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HI" sheetId="1" state="visible" r:id="rId2"/>
  </sheets>
  <definedNames>
    <definedName function="false" hidden="false" localSheetId="0" name="_xlnm.Print_Titles" vbProcedure="false">'DS THI'!$1:$6</definedName>
    <definedName function="false" hidden="false" localSheetId="0" name="Excel_BuiltIn__FilterDatabase" vbProcedure="false">'DS THI'!$A$6:$H$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Ừ K13KTR HỌC LẠI VỚI K14TPM THEO QĐ 1621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6</xdr:rowOff>
              </xdr:from>
              <xdr:to>
                <xdr:col>3</xdr:col>
                <xdr:colOff>-14</xdr:colOff>
                <xdr:row>9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K13TPM HỌC LẠI THEO QD1366 NGÀY 18/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6</xdr:rowOff>
              </xdr:from>
              <xdr:to>
                <xdr:col>3</xdr:col>
                <xdr:colOff>-14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TỪ K13TPM HỌC LẠI THEO QĐ 1530/QĐ/ĐT/ĐHDT NGÀY 17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6</xdr:rowOff>
              </xdr:from>
              <xdr:to>
                <xdr:col>3</xdr:col>
                <xdr:colOff>-14</xdr:colOff>
                <xdr:row>12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K13TPM HỌC LẠI VỚI K14TPM THEO QĐ 1128 NGÀY 3/9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6</xdr:rowOff>
              </xdr:from>
              <xdr:to>
                <xdr:col>3</xdr:col>
                <xdr:colOff>-14</xdr:colOff>
                <xdr:row>13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TỪ K13TPM HỌC LẠI THEO QĐ 1672/QĐ/ĐT/ĐHDT NGÀY 09/10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6</xdr:rowOff>
              </xdr:from>
              <xdr:to>
                <xdr:col>3</xdr:col>
                <xdr:colOff>-14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TỪ K13TPM HỌC LẠI THEO QĐ 1613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6</xdr:rowOff>
              </xdr:from>
              <xdr:to>
                <xdr:col>3</xdr:col>
                <xdr:colOff>-14</xdr:colOff>
                <xdr:row>15</xdr:row>
                <xdr:rowOff>1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KHONG CO TRONG 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6</xdr:rowOff>
              </xdr:from>
              <xdr:to>
                <xdr:col>3</xdr:col>
                <xdr:colOff>-15</xdr:colOff>
                <xdr:row>51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KHÓA K13TPM HỌC LẠI THEO QD1323 NGÀY 15/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16</xdr:rowOff>
              </xdr:from>
              <xdr:to>
                <xdr:col>3</xdr:col>
                <xdr:colOff>-14</xdr:colOff>
                <xdr:row>52</xdr:row>
                <xdr:rowOff>2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KHÓA K13TPM HỌC LẠI THEO QĐ1234 NGÀY 11/9/200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16</xdr:rowOff>
              </xdr:from>
              <xdr:to>
                <xdr:col>3</xdr:col>
                <xdr:colOff>-14</xdr:colOff>
                <xdr:row>54</xdr:row>
                <xdr:rowOff>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K13TPM HỌC LẠI THEO QĐ1237 NGÀY 11/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16</xdr:rowOff>
              </xdr:from>
              <xdr:to>
                <xdr:col>3</xdr:col>
                <xdr:colOff>-14</xdr:colOff>
                <xdr:row>54</xdr:row>
                <xdr:rowOff>2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KHÓA K13TPM HỌC LẠI THEO QD1340 NGÀY 15/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16</xdr:rowOff>
              </xdr:from>
              <xdr:to>
                <xdr:col>3</xdr:col>
                <xdr:colOff>-14</xdr:colOff>
                <xdr:row>55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BAO LƯU THEO QĐ 680
10/0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16</xdr:rowOff>
              </xdr:from>
              <xdr:to>
                <xdr:col>3</xdr:col>
                <xdr:colOff>-14</xdr:colOff>
                <xdr:row>56</xdr:row>
                <xdr:rowOff>1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K13NH BẢO LƯU THEO QĐ1764 NGÀY 25/10/08
CHUYỂN NGÀNH THEO QĐ1133 NGÀY 3/9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</xdr:row>
                <xdr:rowOff>16</xdr:rowOff>
              </xdr:from>
              <xdr:to>
                <xdr:col>3</xdr:col>
                <xdr:colOff>-14</xdr:colOff>
                <xdr:row>61</xdr:row>
                <xdr:rowOff>12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000000"/>
            <rFont val="Tahoma"/>
            <family val="2"/>
          </rPr>
          <t xml:space="preserve">KO NHAN QUYET DINH CHUEYN NGÀNH NEN HU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9</xdr:row>
                <xdr:rowOff>16</xdr:rowOff>
              </xdr:from>
              <xdr:to>
                <xdr:col>3</xdr:col>
                <xdr:colOff>-14</xdr:colOff>
                <xdr:row>202</xdr:row>
                <xdr:rowOff>12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color rgb="FF000000"/>
            <rFont val="Tahoma"/>
            <family val="2"/>
          </rPr>
          <t xml:space="preserve">CHUYEN  TU QTKD 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0</xdr:row>
                <xdr:rowOff>16</xdr:rowOff>
              </xdr:from>
              <xdr:to>
                <xdr:col>3</xdr:col>
                <xdr:colOff>-14</xdr:colOff>
                <xdr:row>233</xdr:row>
                <xdr:rowOff>12</xdr:rowOff>
              </xdr:to>
            </anchor>
          </commentPr>
        </mc:Choice>
        <mc:Fallback/>
      </mc:AlternateContent>
    </comment>
    <comment ref="B234" authorId="0">
      <text>
        <r>
          <rPr>
            <sz val="8"/>
            <color rgb="FF000000"/>
            <rFont val="Tahoma"/>
            <family val="2"/>
          </rPr>
          <t xml:space="preserve">CHUYỂN NGHÀNH TỪ K4XDCĐ SANG K14QTC
QĐ 1016 NGÀY 19/08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2</xdr:row>
                <xdr:rowOff>16</xdr:rowOff>
              </xdr:from>
              <xdr:to>
                <xdr:col>3</xdr:col>
                <xdr:colOff>3</xdr:colOff>
                <xdr:row>235</xdr:row>
                <xdr:rowOff>11</xdr:rowOff>
              </xdr:to>
            </anchor>
          </commentPr>
        </mc:Choice>
        <mc:Fallback/>
      </mc:AlternateContent>
    </comment>
    <comment ref="B235" authorId="0">
      <text>
        <r>
          <rPr>
            <sz val="8"/>
            <color rgb="FF000000"/>
            <rFont val="Tahoma"/>
            <family val="2"/>
          </rPr>
          <t xml:space="preserve">CHUỶEN TỪ K14QTH SANG K14QTC THEO QĐ
1303 - 14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3</xdr:row>
                <xdr:rowOff>16</xdr:rowOff>
              </xdr:from>
              <xdr:to>
                <xdr:col>3</xdr:col>
                <xdr:colOff>-14</xdr:colOff>
                <xdr:row>236</xdr:row>
                <xdr:rowOff>12</xdr:rowOff>
              </xdr:to>
            </anchor>
          </commentPr>
        </mc:Choice>
        <mc:Fallback/>
      </mc:AlternateContent>
    </comment>
    <comment ref="B284" authorId="0">
      <text>
        <r>
          <rPr>
            <sz val="8"/>
            <color rgb="FF000000"/>
            <rFont val="Tahoma"/>
            <family val="2"/>
          </rPr>
          <t xml:space="preserve">TỪ NGHÀNH KẾ TOÁN KiỂM TOÁN CHUYỂN SANG QuẢN TRỊ KINH DOANH MARKETING
THEO QĐ 1254 - 11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2</xdr:row>
                <xdr:rowOff>16</xdr:rowOff>
              </xdr:from>
              <xdr:to>
                <xdr:col>3</xdr:col>
                <xdr:colOff>-14</xdr:colOff>
                <xdr:row>285</xdr:row>
                <xdr:rowOff>2</xdr:rowOff>
              </xdr:to>
            </anchor>
          </commentPr>
        </mc:Choice>
        <mc:Fallback/>
      </mc:AlternateContent>
    </comment>
    <comment ref="B285" authorId="0">
      <text>
        <r>
          <rPr>
            <sz val="8"/>
            <color rgb="FF000000"/>
            <rFont val="Tahoma"/>
            <family val="2"/>
          </rPr>
          <t xml:space="preserve">CHUYỂN NGHÀNH TỪ K13QTM SANG K14QTC
QĐ 088 - 09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3</xdr:row>
                <xdr:rowOff>16</xdr:rowOff>
              </xdr:from>
              <xdr:to>
                <xdr:col>3</xdr:col>
                <xdr:colOff>-14</xdr:colOff>
                <xdr:row>286</xdr:row>
                <xdr:rowOff>12</xdr:rowOff>
              </xdr:to>
            </anchor>
          </commentPr>
        </mc:Choice>
        <mc:Fallback/>
      </mc:AlternateContent>
    </comment>
    <comment ref="B287" authorId="0">
      <text>
        <r>
          <rPr>
            <sz val="8"/>
            <color rgb="FF000000"/>
            <rFont val="Tahoma"/>
            <family val="2"/>
          </rPr>
          <t xml:space="preserve">TỪ K13QTC ĐẾN K14QTC
QĐ 092 - 09/02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5</xdr:row>
                <xdr:rowOff>16</xdr:rowOff>
              </xdr:from>
              <xdr:to>
                <xdr:col>3</xdr:col>
                <xdr:colOff>-14</xdr:colOff>
                <xdr:row>288</xdr:row>
                <xdr:rowOff>12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8"/>
            <color rgb="FF000000"/>
            <rFont val="Tahoma"/>
            <family val="2"/>
          </rPr>
          <t xml:space="preserve">chuyển đến từ đh phú xuân theo QĐ 1477/QĐ/ĐT/ĐHDT NGÀY 13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9</xdr:row>
                <xdr:rowOff>16</xdr:rowOff>
              </xdr:from>
              <xdr:to>
                <xdr:col>3</xdr:col>
                <xdr:colOff>-14</xdr:colOff>
                <xdr:row>387</xdr:row>
                <xdr:rowOff>20</xdr:rowOff>
              </xdr:to>
            </anchor>
          </commentPr>
        </mc:Choice>
        <mc:Fallback/>
      </mc:AlternateContent>
    </comment>
    <comment ref="B312" authorId="0">
      <text>
        <r>
          <rPr>
            <sz val="8"/>
            <color rgb="FF000000"/>
            <rFont val="Tahoma"/>
            <family val="2"/>
          </rPr>
          <t xml:space="preserve">TỪ K14QTM CHUYỂN SANG K14QTC THEO QĐ
1427 - 22/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0</xdr:row>
                <xdr:rowOff>16</xdr:rowOff>
              </xdr:from>
              <xdr:to>
                <xdr:col>3</xdr:col>
                <xdr:colOff>-14</xdr:colOff>
                <xdr:row>313</xdr:row>
                <xdr:rowOff>12</xdr:rowOff>
              </xdr:to>
            </anchor>
          </commentPr>
        </mc:Choice>
        <mc:Fallback/>
      </mc:AlternateContent>
    </comment>
    <comment ref="B320" authorId="0">
      <text>
        <r>
          <rPr>
            <sz val="8"/>
            <color rgb="FF000000"/>
            <rFont val="Tahoma"/>
            <family val="2"/>
          </rPr>
          <t xml:space="preserve">CHUYỂN NGHÀNH TỪ K14QTM SANG K14QTC
THEO QĐ 1298 - 14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8</xdr:row>
                <xdr:rowOff>16</xdr:rowOff>
              </xdr:from>
              <xdr:to>
                <xdr:col>3</xdr:col>
                <xdr:colOff>-14</xdr:colOff>
                <xdr:row>321</xdr:row>
                <xdr:rowOff>12</xdr:rowOff>
              </xdr:to>
            </anchor>
          </commentPr>
        </mc:Choice>
        <mc:Fallback/>
      </mc:AlternateContent>
    </comment>
    <comment ref="B486" authorId="0">
      <text>
        <r>
          <rPr>
            <b val="true"/>
            <sz val="8"/>
            <color rgb="FF000000"/>
            <rFont val="Tahoma"/>
            <family val="2"/>
          </rPr>
          <t xml:space="preserve">DU LICH LU H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4</xdr:row>
                <xdr:rowOff>16</xdr:rowOff>
              </xdr:from>
              <xdr:to>
                <xdr:col>3</xdr:col>
                <xdr:colOff>-14</xdr:colOff>
                <xdr:row>487</xdr:row>
                <xdr:rowOff>12</xdr:rowOff>
              </xdr:to>
            </anchor>
          </commentPr>
        </mc:Choice>
        <mc:Fallback/>
      </mc:AlternateContent>
    </comment>
    <comment ref="B526" authorId="0">
      <text>
        <r>
          <rPr>
            <b val="true"/>
            <sz val="8"/>
            <color rgb="FF000000"/>
            <rFont val="Tahoma"/>
            <family val="2"/>
          </rPr>
          <t xml:space="preserve">CHUYỂN TRƯỜNG TỪ ĐH DA LẠT ĐÊN 20/1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4</xdr:row>
                <xdr:rowOff>16</xdr:rowOff>
              </xdr:from>
              <xdr:to>
                <xdr:col>3</xdr:col>
                <xdr:colOff>-14</xdr:colOff>
                <xdr:row>527</xdr:row>
                <xdr:rowOff>12</xdr:rowOff>
              </xdr:to>
            </anchor>
          </commentPr>
        </mc:Choice>
        <mc:Fallback/>
      </mc:AlternateContent>
    </comment>
    <comment ref="B751" authorId="0">
      <text>
        <r>
          <rPr>
            <sz val="8"/>
            <color rgb="FF000000"/>
            <rFont val="Tahoma"/>
            <family val="2"/>
          </rPr>
          <t xml:space="preserve">TỪ K13TCD VỀ K14TCD
QĐ 1598 -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49</xdr:row>
                <xdr:rowOff>16</xdr:rowOff>
              </xdr:from>
              <xdr:to>
                <xdr:col>3</xdr:col>
                <xdr:colOff>-14</xdr:colOff>
                <xdr:row>752</xdr:row>
                <xdr:rowOff>12</xdr:rowOff>
              </xdr:to>
            </anchor>
          </commentPr>
        </mc:Choice>
        <mc:Fallback/>
      </mc:AlternateContent>
    </comment>
    <comment ref="B752" authorId="0">
      <text>
        <r>
          <rPr>
            <sz val="8"/>
            <color rgb="FF000000"/>
            <rFont val="Tahoma"/>
            <family val="2"/>
          </rPr>
          <t xml:space="preserve">BẢO LƯU TỪ K13TCD - K14TCD THEO QĐ 212 - 24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50</xdr:row>
                <xdr:rowOff>16</xdr:rowOff>
              </xdr:from>
              <xdr:to>
                <xdr:col>3</xdr:col>
                <xdr:colOff>-14</xdr:colOff>
                <xdr:row>753</xdr:row>
                <xdr:rowOff>12</xdr:rowOff>
              </xdr:to>
            </anchor>
          </commentPr>
        </mc:Choice>
        <mc:Fallback/>
      </mc:AlternateContent>
    </comment>
    <comment ref="B753" authorId="0">
      <text>
        <r>
          <rPr>
            <b val="true"/>
            <sz val="8"/>
            <color rgb="FF000000"/>
            <rFont val="Tahoma"/>
            <family val="2"/>
          </rPr>
          <t xml:space="preserve">K13TCD  HỌC LẠI THEO QĐ1188 NGÀY 8/9/200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51</xdr:row>
                <xdr:rowOff>16</xdr:rowOff>
              </xdr:from>
              <xdr:to>
                <xdr:col>3</xdr:col>
                <xdr:colOff>-14</xdr:colOff>
                <xdr:row>754</xdr:row>
                <xdr:rowOff>16</xdr:rowOff>
              </xdr:to>
            </anchor>
          </commentPr>
        </mc:Choice>
        <mc:Fallback/>
      </mc:AlternateContent>
    </comment>
    <comment ref="B754" authorId="0">
      <text>
        <r>
          <rPr>
            <sz val="8"/>
            <color rgb="FF000000"/>
            <rFont val="Tahoma"/>
            <family val="2"/>
          </rPr>
          <t xml:space="preserve">TỪ K13TCD ĐẾN K14TCD
QĐ 156 - 19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52</xdr:row>
                <xdr:rowOff>16</xdr:rowOff>
              </xdr:from>
              <xdr:to>
                <xdr:col>3</xdr:col>
                <xdr:colOff>-14</xdr:colOff>
                <xdr:row>755</xdr:row>
                <xdr:rowOff>12</xdr:rowOff>
              </xdr:to>
            </anchor>
          </commentPr>
        </mc:Choice>
        <mc:Fallback/>
      </mc:AlternateContent>
    </comment>
    <comment ref="B755" authorId="0">
      <text>
        <r>
          <rPr>
            <b val="true"/>
            <sz val="8"/>
            <color rgb="FF000000"/>
            <rFont val="Tahoma"/>
            <family val="2"/>
          </rPr>
          <t xml:space="preserve">TỪ K13TCD HỌC LẠI THEO QĐ 1607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53</xdr:row>
                <xdr:rowOff>16</xdr:rowOff>
              </xdr:from>
              <xdr:to>
                <xdr:col>3</xdr:col>
                <xdr:colOff>-14</xdr:colOff>
                <xdr:row>756</xdr:row>
                <xdr:rowOff>12</xdr:rowOff>
              </xdr:to>
            </anchor>
          </commentPr>
        </mc:Choice>
        <mc:Fallback/>
      </mc:AlternateContent>
    </comment>
    <comment ref="B756" authorId="0">
      <text>
        <r>
          <rPr>
            <b val="true"/>
            <sz val="8"/>
            <color rgb="FF000000"/>
            <rFont val="Tahoma"/>
            <family val="2"/>
          </rPr>
          <t xml:space="preserve">TỪ K13TCD HỌC LẠI THEO QĐ 1603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54</xdr:row>
                <xdr:rowOff>16</xdr:rowOff>
              </xdr:from>
              <xdr:to>
                <xdr:col>3</xdr:col>
                <xdr:colOff>-14</xdr:colOff>
                <xdr:row>757</xdr:row>
                <xdr:rowOff>24</xdr:rowOff>
              </xdr:to>
            </anchor>
          </commentPr>
        </mc:Choice>
        <mc:Fallback/>
      </mc:AlternateContent>
    </comment>
    <comment ref="B787" authorId="0">
      <text>
        <r>
          <rPr>
            <b val="true"/>
            <sz val="8"/>
            <color rgb="FF000000"/>
            <rFont val="Tahoma"/>
            <family val="2"/>
          </rPr>
          <t xml:space="preserve">K12TCD HỌC LẠI THEO QĐ1242 NGÀY 11/9/200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5</xdr:row>
                <xdr:rowOff>16</xdr:rowOff>
              </xdr:from>
              <xdr:to>
                <xdr:col>3</xdr:col>
                <xdr:colOff>-14</xdr:colOff>
                <xdr:row>788</xdr:row>
                <xdr:rowOff>12</xdr:rowOff>
              </xdr:to>
            </anchor>
          </commentPr>
        </mc:Choice>
        <mc:Fallback/>
      </mc:AlternateContent>
    </comment>
    <comment ref="B789" authorId="0">
      <text>
        <r>
          <rPr>
            <b val="true"/>
            <sz val="8"/>
            <color rgb="FF000000"/>
            <rFont val="Tahoma"/>
            <family val="2"/>
          </rPr>
          <t xml:space="preserve">K13TCD  HỌC LẠI THEO QD1361 NGÀY 18/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7</xdr:row>
                <xdr:rowOff>16</xdr:rowOff>
              </xdr:from>
              <xdr:to>
                <xdr:col>3</xdr:col>
                <xdr:colOff>-14</xdr:colOff>
                <xdr:row>789</xdr:row>
                <xdr:rowOff>24</xdr:rowOff>
              </xdr:to>
            </anchor>
          </commentPr>
        </mc:Choice>
        <mc:Fallback/>
      </mc:AlternateContent>
    </comment>
    <comment ref="B790" authorId="0">
      <text>
        <r>
          <rPr>
            <b val="true"/>
            <sz val="8"/>
            <color rgb="FF000000"/>
            <rFont val="Tahoma"/>
            <family val="2"/>
          </rPr>
          <t xml:space="preserve">K13TCD3 HỌC LẠI THEO QĐ1236 NGÀY 11/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8</xdr:row>
                <xdr:rowOff>16</xdr:rowOff>
              </xdr:from>
              <xdr:to>
                <xdr:col>3</xdr:col>
                <xdr:colOff>-14</xdr:colOff>
                <xdr:row>791</xdr:row>
                <xdr:rowOff>18</xdr:rowOff>
              </xdr:to>
            </anchor>
          </commentPr>
        </mc:Choice>
        <mc:Fallback/>
      </mc:AlternateContent>
    </comment>
    <comment ref="B791" authorId="0">
      <text>
        <r>
          <rPr>
            <b val="true"/>
            <sz val="8"/>
            <color rgb="FF000000"/>
            <rFont val="Tahoma"/>
            <family val="2"/>
          </rPr>
          <t xml:space="preserve">TỪ K13TCD HỌC LẠI THEO QĐ 1521/QĐ/ĐT/ĐHDT NGÀY 17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9</xdr:row>
                <xdr:rowOff>16</xdr:rowOff>
              </xdr:from>
              <xdr:to>
                <xdr:col>3</xdr:col>
                <xdr:colOff>-14</xdr:colOff>
                <xdr:row>794</xdr:row>
                <xdr:rowOff>10</xdr:rowOff>
              </xdr:to>
            </anchor>
          </commentPr>
        </mc:Choice>
        <mc:Fallback/>
      </mc:AlternateContent>
    </comment>
    <comment ref="B792" authorId="0">
      <text>
        <r>
          <rPr>
            <b val="true"/>
            <sz val="8"/>
            <color rgb="FF000000"/>
            <rFont val="Tahoma"/>
            <family val="2"/>
          </rPr>
          <t xml:space="preserve">TỪ K13TCD HỌC LẠI K14TCD THEO QĐ 1407/QĐ/ĐT/ĐHDT NGÀY 05/09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0</xdr:row>
                <xdr:rowOff>16</xdr:rowOff>
              </xdr:from>
              <xdr:to>
                <xdr:col>3</xdr:col>
                <xdr:colOff>-14</xdr:colOff>
                <xdr:row>794</xdr:row>
                <xdr:rowOff>1</xdr:rowOff>
              </xdr:to>
            </anchor>
          </commentPr>
        </mc:Choice>
        <mc:Fallback/>
      </mc:AlternateContent>
    </comment>
    <comment ref="B793" authorId="0">
      <text>
        <r>
          <rPr>
            <b val="true"/>
            <sz val="8"/>
            <color rgb="FF000000"/>
            <rFont val="Tahoma"/>
            <family val="2"/>
          </rPr>
          <t xml:space="preserve">K13TCD  HỌC LẠI THEO QĐ1233 NGÀY 11/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1</xdr:row>
                <xdr:rowOff>16</xdr:rowOff>
              </xdr:from>
              <xdr:to>
                <xdr:col>3</xdr:col>
                <xdr:colOff>-14</xdr:colOff>
                <xdr:row>794</xdr:row>
                <xdr:rowOff>15</xdr:rowOff>
              </xdr:to>
            </anchor>
          </commentPr>
        </mc:Choice>
        <mc:Fallback/>
      </mc:AlternateContent>
    </comment>
    <comment ref="B794" authorId="0">
      <text>
        <r>
          <rPr>
            <b val="true"/>
            <sz val="8"/>
            <color rgb="FF000000"/>
            <rFont val="Tahoma"/>
            <family val="2"/>
          </rPr>
          <t xml:space="preserve">K13TCD XIN HỌC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2</xdr:row>
                <xdr:rowOff>16</xdr:rowOff>
              </xdr:from>
              <xdr:to>
                <xdr:col>3</xdr:col>
                <xdr:colOff>-14</xdr:colOff>
                <xdr:row>795</xdr:row>
                <xdr:rowOff>12</xdr:rowOff>
              </xdr:to>
            </anchor>
          </commentPr>
        </mc:Choice>
        <mc:Fallback/>
      </mc:AlternateContent>
    </comment>
    <comment ref="B795" authorId="0">
      <text>
        <r>
          <rPr>
            <b val="true"/>
            <sz val="8"/>
            <color rgb="FF000000"/>
            <rFont val="Tahoma"/>
            <family val="2"/>
          </rPr>
          <t xml:space="preserve">K13TCD HỌC LẠI THEO QD1235 NGÀY 11/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3</xdr:row>
                <xdr:rowOff>16</xdr:rowOff>
              </xdr:from>
              <xdr:to>
                <xdr:col>3</xdr:col>
                <xdr:colOff>-14</xdr:colOff>
                <xdr:row>797</xdr:row>
                <xdr:rowOff>6</xdr:rowOff>
              </xdr:to>
            </anchor>
          </commentPr>
        </mc:Choice>
        <mc:Fallback/>
      </mc:AlternateContent>
    </comment>
    <comment ref="B796" authorId="0">
      <text>
        <r>
          <rPr>
            <sz val="8"/>
            <color rgb="FF000000"/>
            <rFont val="Tahoma"/>
            <family val="2"/>
          </rPr>
          <t xml:space="preserve">TỪ K13TCD - K14TCD 
QĐ 211 - 24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4</xdr:row>
                <xdr:rowOff>16</xdr:rowOff>
              </xdr:from>
              <xdr:to>
                <xdr:col>3</xdr:col>
                <xdr:colOff>-14</xdr:colOff>
                <xdr:row>797</xdr:row>
                <xdr:rowOff>12</xdr:rowOff>
              </xdr:to>
            </anchor>
          </commentPr>
        </mc:Choice>
        <mc:Fallback/>
      </mc:AlternateContent>
    </comment>
    <comment ref="B797" authorId="0">
      <text>
        <r>
          <rPr>
            <b val="true"/>
            <sz val="8"/>
            <color rgb="FF000000"/>
            <rFont val="Tahoma"/>
            <family val="2"/>
          </rPr>
          <t xml:space="preserve">TỪ K13TCD HỌC LẠI THEO QĐ 1605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5</xdr:row>
                <xdr:rowOff>16</xdr:rowOff>
              </xdr:from>
              <xdr:to>
                <xdr:col>3</xdr:col>
                <xdr:colOff>-14</xdr:colOff>
                <xdr:row>798</xdr:row>
                <xdr:rowOff>12</xdr:rowOff>
              </xdr:to>
            </anchor>
          </commentPr>
        </mc:Choice>
        <mc:Fallback/>
      </mc:AlternateContent>
    </comment>
    <comment ref="D528" authorId="0">
      <text>
        <r>
          <rPr>
            <b val="true"/>
            <sz val="8"/>
            <color rgb="FF000000"/>
            <rFont val="Tahoma"/>
            <family val="2"/>
          </rPr>
          <t xml:space="preserve">TỪ K14VHO CHUYỂN SANG K14DLK1 QĐ 1114/QĐ-DT NGÀY 31/08/0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6</xdr:row>
                <xdr:rowOff>16</xdr:rowOff>
              </xdr:from>
              <xdr:to>
                <xdr:col>6</xdr:col>
                <xdr:colOff>73</xdr:colOff>
                <xdr:row>529</xdr:row>
                <xdr:rowOff>12</xdr:rowOff>
              </xdr:to>
            </anchor>
          </commentPr>
        </mc:Choice>
        <mc:Fallback/>
      </mc:AlternateContent>
    </comment>
    <comment ref="D531" authorId="0">
      <text>
        <r>
          <rPr>
            <b val="true"/>
            <sz val="8"/>
            <color rgb="FF000000"/>
            <rFont val="Tahoma"/>
            <family val="2"/>
          </rPr>
          <t xml:space="preserve">TỪ K14DLK CHUYỂN SANG THEO QĐ 1250/QĐ-DT NGÀY 11/09/9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9</xdr:row>
                <xdr:rowOff>16</xdr:rowOff>
              </xdr:from>
              <xdr:to>
                <xdr:col>5</xdr:col>
                <xdr:colOff>13</xdr:colOff>
                <xdr:row>532</xdr:row>
                <xdr:rowOff>12</xdr:rowOff>
              </xdr:to>
            </anchor>
          </commentPr>
        </mc:Choice>
        <mc:Fallback/>
      </mc:AlternateContent>
    </comment>
    <comment ref="D859" authorId="0">
      <text>
        <r>
          <rPr>
            <sz val="8"/>
            <color rgb="FF000000"/>
            <rFont val="Tahoma"/>
            <family val="2"/>
          </rPr>
          <t xml:space="preserve">QĐ 1644 03/10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4</xdr:row>
                <xdr:rowOff>12</xdr:rowOff>
              </xdr:from>
              <xdr:to>
                <xdr:col>6</xdr:col>
                <xdr:colOff>16</xdr:colOff>
                <xdr:row>84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2" uniqueCount="1204">
  <si>
    <t xml:space="preserve">DANH SAÏCH SINH VIÃN DÆÛ THI KTHP * KHOAÏ K14E(1-23)</t>
  </si>
  <si>
    <t xml:space="preserve"> MÔN : ANH VĂN TRUNG CẤP 1 (ĐỌC VIẾT)* SỐ TC : 2</t>
  </si>
  <si>
    <t xml:space="preserve">Mã hiệu: ENG</t>
  </si>
  <si>
    <t xml:space="preserve"> Số hiệu: 201</t>
  </si>
  <si>
    <t xml:space="preserve">HOÜC KYÌ :</t>
  </si>
  <si>
    <t xml:space="preserve">ĐỊA ĐIỂM: PHÒNG MÁY CƠ SỞ K7/25 QUANG TRUNG</t>
  </si>
  <si>
    <t xml:space="preserve">LÁÖN THI:</t>
  </si>
  <si>
    <t xml:space="preserve">STT</t>
  </si>
  <si>
    <t xml:space="preserve">MSV</t>
  </si>
  <si>
    <t xml:space="preserve">HỌ VÀ</t>
  </si>
  <si>
    <t xml:space="preserve">TÊN</t>
  </si>
  <si>
    <t xml:space="preserve">LỚP</t>
  </si>
  <si>
    <t xml:space="preserve">LỚP AV</t>
  </si>
  <si>
    <t xml:space="preserve">PHÒNG THI</t>
  </si>
  <si>
    <t xml:space="preserve">GIỜ THI</t>
  </si>
  <si>
    <t xml:space="preserve">Dương Quang</t>
  </si>
  <si>
    <t xml:space="preserve">Hổ</t>
  </si>
  <si>
    <t xml:space="preserve">13TCD3</t>
  </si>
  <si>
    <t xml:space="preserve">14E01</t>
  </si>
  <si>
    <t xml:space="preserve">13H00</t>
  </si>
  <si>
    <t xml:space="preserve">TRẦN NGUYỄN HOÀI</t>
  </si>
  <si>
    <t xml:space="preserve">QUANG</t>
  </si>
  <si>
    <t xml:space="preserve">14TPM1</t>
  </si>
  <si>
    <t xml:space="preserve">Lê Trọng</t>
  </si>
  <si>
    <t xml:space="preserve">Lâm</t>
  </si>
  <si>
    <t xml:space="preserve">12TC</t>
  </si>
  <si>
    <t xml:space="preserve">Phan Hoàng</t>
  </si>
  <si>
    <t xml:space="preserve">Gia</t>
  </si>
  <si>
    <t xml:space="preserve">ĐỖ MINH </t>
  </si>
  <si>
    <t xml:space="preserve">THIỆN</t>
  </si>
  <si>
    <t xml:space="preserve">14TPM2</t>
  </si>
  <si>
    <t xml:space="preserve">Nguyễn Văn</t>
  </si>
  <si>
    <t xml:space="preserve">Mậu</t>
  </si>
  <si>
    <t xml:space="preserve">LÊ ĐÌNH</t>
  </si>
  <si>
    <t xml:space="preserve">VINH</t>
  </si>
  <si>
    <t xml:space="preserve">NGÔ VĂN</t>
  </si>
  <si>
    <t xml:space="preserve">TÀI</t>
  </si>
  <si>
    <t xml:space="preserve">TRƯƠNG ANH</t>
  </si>
  <si>
    <t xml:space="preserve">TÂM</t>
  </si>
  <si>
    <t xml:space="preserve">LÊ THIỆU</t>
  </si>
  <si>
    <t xml:space="preserve">ANH</t>
  </si>
  <si>
    <t xml:space="preserve">TRẦN VĂN</t>
  </si>
  <si>
    <t xml:space="preserve">BẮC</t>
  </si>
  <si>
    <t xml:space="preserve">NGUYỄN THÀNH</t>
  </si>
  <si>
    <t xml:space="preserve">BI</t>
  </si>
  <si>
    <t xml:space="preserve">HOÀNG MẠNH </t>
  </si>
  <si>
    <t xml:space="preserve">CƯỜNG</t>
  </si>
  <si>
    <t xml:space="preserve">HOÀNG MINH </t>
  </si>
  <si>
    <t xml:space="preserve">ĐỨC</t>
  </si>
  <si>
    <t xml:space="preserve">HỒ CÔNG </t>
  </si>
  <si>
    <t xml:space="preserve">DŨNG</t>
  </si>
  <si>
    <t xml:space="preserve">PHAN CÔNG</t>
  </si>
  <si>
    <t xml:space="preserve">HIỂN</t>
  </si>
  <si>
    <t xml:space="preserve">LÊ HỮU</t>
  </si>
  <si>
    <t xml:space="preserve">HOÀ</t>
  </si>
  <si>
    <t xml:space="preserve">HUỲNH XUÂN </t>
  </si>
  <si>
    <t xml:space="preserve">HUY</t>
  </si>
  <si>
    <t xml:space="preserve">NGUYỄN QUANG </t>
  </si>
  <si>
    <t xml:space="preserve">BÙI HOÀNG</t>
  </si>
  <si>
    <t xml:space="preserve">KIM</t>
  </si>
  <si>
    <t xml:space="preserve">LÝ DUY</t>
  </si>
  <si>
    <t xml:space="preserve">LAI</t>
  </si>
  <si>
    <t xml:space="preserve">TRẦN VIẾT </t>
  </si>
  <si>
    <t xml:space="preserve">LÂM</t>
  </si>
  <si>
    <t xml:space="preserve">NGUYỄN HUY</t>
  </si>
  <si>
    <t xml:space="preserve">MẠNH</t>
  </si>
  <si>
    <t xml:space="preserve">HUỲNH NGỌC </t>
  </si>
  <si>
    <t xml:space="preserve">NIN</t>
  </si>
  <si>
    <t xml:space="preserve">TRẦN HỮU</t>
  </si>
  <si>
    <t xml:space="preserve">PHƯỚC</t>
  </si>
  <si>
    <t xml:space="preserve">ĐỖ TRƯỜNG </t>
  </si>
  <si>
    <t xml:space="preserve">SA</t>
  </si>
  <si>
    <t xml:space="preserve">MAI XUÂN</t>
  </si>
  <si>
    <t xml:space="preserve">SANG</t>
  </si>
  <si>
    <t xml:space="preserve">ĐẶNG HỮU</t>
  </si>
  <si>
    <t xml:space="preserve">TÁM</t>
  </si>
  <si>
    <t xml:space="preserve">NGUYỄN ĐÌNH</t>
  </si>
  <si>
    <t xml:space="preserve">NGUYỄN VĂN</t>
  </si>
  <si>
    <t xml:space="preserve">PHẠM PHÚ</t>
  </si>
  <si>
    <t xml:space="preserve">TRẦN MINH</t>
  </si>
  <si>
    <t xml:space="preserve">THẮNG</t>
  </si>
  <si>
    <t xml:space="preserve">ĐẶNG TIẾN </t>
  </si>
  <si>
    <t xml:space="preserve">THANH</t>
  </si>
  <si>
    <t xml:space="preserve">NGUYỄN HỮU</t>
  </si>
  <si>
    <t xml:space="preserve">THỌ</t>
  </si>
  <si>
    <t xml:space="preserve">PHẠM TRẦN</t>
  </si>
  <si>
    <t xml:space="preserve">THÔNG</t>
  </si>
  <si>
    <t xml:space="preserve">BÙI TƯ</t>
  </si>
  <si>
    <t xml:space="preserve">THỦ</t>
  </si>
  <si>
    <t xml:space="preserve">LÊ THỊ HOÀNG</t>
  </si>
  <si>
    <t xml:space="preserve">THƯƠNG</t>
  </si>
  <si>
    <t xml:space="preserve">TÌNH</t>
  </si>
  <si>
    <t xml:space="preserve">NGUYỄN TRẦN MẠNH</t>
  </si>
  <si>
    <t xml:space="preserve">TOÀN</t>
  </si>
  <si>
    <t xml:space="preserve">PHẠM VIỆT</t>
  </si>
  <si>
    <t xml:space="preserve">PHẠM THỊ VÂN </t>
  </si>
  <si>
    <t xml:space="preserve">TRÀ</t>
  </si>
  <si>
    <t xml:space="preserve">TRẦN LÊ QUỐC</t>
  </si>
  <si>
    <t xml:space="preserve">BẢO</t>
  </si>
  <si>
    <t xml:space="preserve">NGUYỄN VĂN </t>
  </si>
  <si>
    <t xml:space="preserve">TIN</t>
  </si>
  <si>
    <t xml:space="preserve">K11.114.0232</t>
  </si>
  <si>
    <t xml:space="preserve">Nguyễn Thế</t>
  </si>
  <si>
    <t xml:space="preserve">Hưng</t>
  </si>
  <si>
    <t xml:space="preserve">K11XD</t>
  </si>
  <si>
    <t xml:space="preserve">14E02</t>
  </si>
  <si>
    <t xml:space="preserve">Trần Minh</t>
  </si>
  <si>
    <t xml:space="preserve">Hải</t>
  </si>
  <si>
    <t xml:space="preserve">Trần Đức</t>
  </si>
  <si>
    <t xml:space="preserve">Lê Tú</t>
  </si>
  <si>
    <t xml:space="preserve">Oanh</t>
  </si>
  <si>
    <t xml:space="preserve">Phú</t>
  </si>
  <si>
    <t xml:space="preserve">Nguyễn Tiến</t>
  </si>
  <si>
    <t xml:space="preserve">Trình</t>
  </si>
  <si>
    <t xml:space="preserve">LÃ QUÝ</t>
  </si>
  <si>
    <t xml:space="preserve">CẢNH</t>
  </si>
  <si>
    <t xml:space="preserve">14XDD1</t>
  </si>
  <si>
    <t xml:space="preserve">NGUYỄN DUY </t>
  </si>
  <si>
    <t xml:space="preserve">VIỆT</t>
  </si>
  <si>
    <t xml:space="preserve">14XDD3</t>
  </si>
  <si>
    <t xml:space="preserve">14I01</t>
  </si>
  <si>
    <t xml:space="preserve">TRẦN VĂN DUY</t>
  </si>
  <si>
    <t xml:space="preserve">NGUYỄN MINH </t>
  </si>
  <si>
    <t xml:space="preserve">HẢI</t>
  </si>
  <si>
    <t xml:space="preserve">ĐOÀN THỊ HỒNG</t>
  </si>
  <si>
    <t xml:space="preserve">ĐIỆP</t>
  </si>
  <si>
    <t xml:space="preserve">TRỌNG</t>
  </si>
  <si>
    <t xml:space="preserve">TRỊNH HỒNG</t>
  </si>
  <si>
    <t xml:space="preserve">TRUNG</t>
  </si>
  <si>
    <t xml:space="preserve">TUẤN</t>
  </si>
  <si>
    <t xml:space="preserve">NGUYỄN NHƯ XUÂN</t>
  </si>
  <si>
    <t xml:space="preserve">TÙNG</t>
  </si>
  <si>
    <t xml:space="preserve">ĐOÀN MINH</t>
  </si>
  <si>
    <t xml:space="preserve">LÊ THỊ</t>
  </si>
  <si>
    <t xml:space="preserve">QUỲNH</t>
  </si>
  <si>
    <t xml:space="preserve">HOÀNG NGỌC</t>
  </si>
  <si>
    <t xml:space="preserve">QUỐC</t>
  </si>
  <si>
    <t xml:space="preserve">MAI THẾ</t>
  </si>
  <si>
    <t xml:space="preserve">LỰC</t>
  </si>
  <si>
    <t xml:space="preserve">TRẦN VIẾT</t>
  </si>
  <si>
    <t xml:space="preserve">DƯƠNG THỊ NGỌC </t>
  </si>
  <si>
    <t xml:space="preserve">TRANG</t>
  </si>
  <si>
    <t xml:space="preserve">NGUYỄN KHẮC</t>
  </si>
  <si>
    <t xml:space="preserve">TRINH</t>
  </si>
  <si>
    <t xml:space="preserve">ĐINH TRẦN</t>
  </si>
  <si>
    <t xml:space="preserve">QUÂN</t>
  </si>
  <si>
    <t xml:space="preserve">TRẦN VĂN </t>
  </si>
  <si>
    <t xml:space="preserve">CHÍNH</t>
  </si>
  <si>
    <t xml:space="preserve">NGUYỄN NGỌC</t>
  </si>
  <si>
    <t xml:space="preserve">PHẠM MINH </t>
  </si>
  <si>
    <t xml:space="preserve">TRẦN THỊ</t>
  </si>
  <si>
    <t xml:space="preserve">TRƯƠNG VĂN</t>
  </si>
  <si>
    <t xml:space="preserve">BÁCH</t>
  </si>
  <si>
    <t xml:space="preserve">TỐNG VĂN</t>
  </si>
  <si>
    <t xml:space="preserve">BÌNH</t>
  </si>
  <si>
    <t xml:space="preserve">NGÔ NGỌC</t>
  </si>
  <si>
    <t xml:space="preserve">MAI XUÂN </t>
  </si>
  <si>
    <t xml:space="preserve">DANH</t>
  </si>
  <si>
    <t xml:space="preserve">TRẦN NGỌC </t>
  </si>
  <si>
    <t xml:space="preserve">DUY</t>
  </si>
  <si>
    <t xml:space="preserve">NGUYỄN QUANG</t>
  </si>
  <si>
    <t xml:space="preserve">HÒA</t>
  </si>
  <si>
    <t xml:space="preserve">NGUYỄN TRƯỜNG</t>
  </si>
  <si>
    <t xml:space="preserve">HỘI</t>
  </si>
  <si>
    <t xml:space="preserve">PHẠM TẤN </t>
  </si>
  <si>
    <t xml:space="preserve">HỮU</t>
  </si>
  <si>
    <t xml:space="preserve">NGUYỄN DUY</t>
  </si>
  <si>
    <t xml:space="preserve">KHÁNH</t>
  </si>
  <si>
    <t xml:space="preserve">VŨ NGỌC</t>
  </si>
  <si>
    <t xml:space="preserve">KHƯƠNG</t>
  </si>
  <si>
    <t xml:space="preserve">ĐINH HỮU</t>
  </si>
  <si>
    <t xml:space="preserve">LINH</t>
  </si>
  <si>
    <t xml:space="preserve">HỒ CHÍ</t>
  </si>
  <si>
    <t xml:space="preserve">NAM</t>
  </si>
  <si>
    <t xml:space="preserve">TRẦN NGỌC</t>
  </si>
  <si>
    <t xml:space="preserve">PHÚ</t>
  </si>
  <si>
    <t xml:space="preserve">ĐỖ NGỌC</t>
  </si>
  <si>
    <t xml:space="preserve">14XDD2</t>
  </si>
  <si>
    <t xml:space="preserve">PHẠM SƠN </t>
  </si>
  <si>
    <t xml:space="preserve">Nguyễn Anh</t>
  </si>
  <si>
    <t xml:space="preserve">Khoa</t>
  </si>
  <si>
    <t xml:space="preserve">11KTR2</t>
  </si>
  <si>
    <t xml:space="preserve">PHAN NGỌC</t>
  </si>
  <si>
    <t xml:space="preserve">THÀNH</t>
  </si>
  <si>
    <t xml:space="preserve">14E03</t>
  </si>
  <si>
    <t xml:space="preserve">LÊ CÔNG </t>
  </si>
  <si>
    <t xml:space="preserve">BẰNG</t>
  </si>
  <si>
    <t xml:space="preserve">NGUYỄN MẠNH</t>
  </si>
  <si>
    <t xml:space="preserve">HÙNG</t>
  </si>
  <si>
    <t xml:space="preserve">PHẠM HỮU</t>
  </si>
  <si>
    <t xml:space="preserve">NHÂN</t>
  </si>
  <si>
    <t xml:space="preserve">NGUYỄN ĐOÀN</t>
  </si>
  <si>
    <t xml:space="preserve">PHƯƠNG</t>
  </si>
  <si>
    <t xml:space="preserve">BÙI TRƯỜNG</t>
  </si>
  <si>
    <t xml:space="preserve">AN</t>
  </si>
  <si>
    <t xml:space="preserve">TRẦN TUẤN</t>
  </si>
  <si>
    <t xml:space="preserve">NGUYỄN PHẠM QUỐC</t>
  </si>
  <si>
    <t xml:space="preserve">LÊ VIẾT </t>
  </si>
  <si>
    <t xml:space="preserve">NGUYỄN TẤN</t>
  </si>
  <si>
    <t xml:space="preserve">CHUẨN</t>
  </si>
  <si>
    <t xml:space="preserve">PHẠM ANH</t>
  </si>
  <si>
    <t xml:space="preserve">TRẦN ĐIÌNH</t>
  </si>
  <si>
    <t xml:space="preserve">TRƯƠNG QUANG</t>
  </si>
  <si>
    <t xml:space="preserve">HIẾU</t>
  </si>
  <si>
    <t xml:space="preserve">LÊ NGỌC ANH</t>
  </si>
  <si>
    <t xml:space="preserve">HOÀI</t>
  </si>
  <si>
    <t xml:space="preserve">TRẦN ĐÌNH</t>
  </si>
  <si>
    <t xml:space="preserve">LÊ</t>
  </si>
  <si>
    <t xml:space="preserve">KHOA</t>
  </si>
  <si>
    <t xml:space="preserve">VĂN NGỌC</t>
  </si>
  <si>
    <t xml:space="preserve">BÙI HỒNG</t>
  </si>
  <si>
    <t xml:space="preserve">NHẬT</t>
  </si>
  <si>
    <t xml:space="preserve">PHAN TẤN UYÊN</t>
  </si>
  <si>
    <t xml:space="preserve">PHẠM VĂN</t>
  </si>
  <si>
    <t xml:space="preserve">VÕ VĂN</t>
  </si>
  <si>
    <t xml:space="preserve">ĐOÀN THỊ NGỌC</t>
  </si>
  <si>
    <t xml:space="preserve">QUÝ</t>
  </si>
  <si>
    <t xml:space="preserve">CHUNG QUÍ</t>
  </si>
  <si>
    <t xml:space="preserve">TÂN</t>
  </si>
  <si>
    <t xml:space="preserve">TẤN</t>
  </si>
  <si>
    <t xml:space="preserve">HỒ MINH</t>
  </si>
  <si>
    <t xml:space="preserve">THẢO</t>
  </si>
  <si>
    <t xml:space="preserve">HUỲNH </t>
  </si>
  <si>
    <t xml:space="preserve">LƯU ĐỨC</t>
  </si>
  <si>
    <t xml:space="preserve">NGUYỄN MẬU</t>
  </si>
  <si>
    <t xml:space="preserve">PHAN ĐỨC </t>
  </si>
  <si>
    <t xml:space="preserve">LÊ THỊ HUYỀN</t>
  </si>
  <si>
    <t xml:space="preserve">BÙI TRỌNG </t>
  </si>
  <si>
    <t xml:space="preserve">VĂN ĐÌNH</t>
  </si>
  <si>
    <t xml:space="preserve">TƯƠNG</t>
  </si>
  <si>
    <t xml:space="preserve">LÊ QUỐC</t>
  </si>
  <si>
    <t xml:space="preserve">TRẦN TẤN</t>
  </si>
  <si>
    <t xml:space="preserve">LÝ HOÀNG </t>
  </si>
  <si>
    <t xml:space="preserve">VŨ</t>
  </si>
  <si>
    <t xml:space="preserve">VƯƠNG</t>
  </si>
  <si>
    <t xml:space="preserve">HOÀNG VĂN</t>
  </si>
  <si>
    <t xml:space="preserve">14KMT</t>
  </si>
  <si>
    <t xml:space="preserve">HUỲNH CÔNG </t>
  </si>
  <si>
    <t xml:space="preserve">RIN</t>
  </si>
  <si>
    <t xml:space="preserve">ĐOÀN THỊ TUYẾT</t>
  </si>
  <si>
    <t xml:space="preserve">SƯƠNG</t>
  </si>
  <si>
    <t xml:space="preserve">NGUYỄN THÁI</t>
  </si>
  <si>
    <t xml:space="preserve">BÙI VIỆT</t>
  </si>
  <si>
    <t xml:space="preserve">14E04</t>
  </si>
  <si>
    <t xml:space="preserve">DƯƠNG</t>
  </si>
  <si>
    <t xml:space="preserve">PHẠM DƯƠNG</t>
  </si>
  <si>
    <t xml:space="preserve">PHI</t>
  </si>
  <si>
    <t xml:space="preserve">NGUYỄN XUÂN</t>
  </si>
  <si>
    <t xml:space="preserve">NGUYỄN ĐĂNG</t>
  </si>
  <si>
    <t xml:space="preserve">TỴ</t>
  </si>
  <si>
    <t xml:space="preserve">BẠC CẦM</t>
  </si>
  <si>
    <t xml:space="preserve">CƯƠNG</t>
  </si>
  <si>
    <t xml:space="preserve">NGUYỄN NHƯ</t>
  </si>
  <si>
    <t xml:space="preserve">NGUYỄN VĂN HOÀNG </t>
  </si>
  <si>
    <t xml:space="preserve">PHẠM THANH</t>
  </si>
  <si>
    <t xml:space="preserve">HUỲNH KHẮC </t>
  </si>
  <si>
    <t xml:space="preserve">DÂN</t>
  </si>
  <si>
    <t xml:space="preserve">ĐẶNG NGỌC</t>
  </si>
  <si>
    <t xml:space="preserve">LÊ QUANG</t>
  </si>
  <si>
    <t xml:space="preserve">PHAN HOÀNG </t>
  </si>
  <si>
    <t xml:space="preserve">TRẦN THẾ</t>
  </si>
  <si>
    <t xml:space="preserve">HOÀNG</t>
  </si>
  <si>
    <t xml:space="preserve">NGUYỄN NGUYÊN</t>
  </si>
  <si>
    <t xml:space="preserve">HƯNG</t>
  </si>
  <si>
    <t xml:space="preserve">HUỲNH</t>
  </si>
  <si>
    <t xml:space="preserve">ĐOÀN TẤN</t>
  </si>
  <si>
    <t xml:space="preserve">LẬP</t>
  </si>
  <si>
    <t xml:space="preserve">NGUYỄN THANH</t>
  </si>
  <si>
    <t xml:space="preserve">NHỨT</t>
  </si>
  <si>
    <t xml:space="preserve">ĐỖ TRUNG</t>
  </si>
  <si>
    <t xml:space="preserve">THÁI</t>
  </si>
  <si>
    <t xml:space="preserve">ĐINH CÔNG</t>
  </si>
  <si>
    <t xml:space="preserve">NGUYỄN HỒNG</t>
  </si>
  <si>
    <t xml:space="preserve">THI</t>
  </si>
  <si>
    <t xml:space="preserve">VY VĂN</t>
  </si>
  <si>
    <t xml:space="preserve">THỜI</t>
  </si>
  <si>
    <t xml:space="preserve">THUẬN</t>
  </si>
  <si>
    <t xml:space="preserve">LÊ BÁ</t>
  </si>
  <si>
    <t xml:space="preserve">TÍN</t>
  </si>
  <si>
    <t xml:space="preserve">LÊ VĂN</t>
  </si>
  <si>
    <t xml:space="preserve">PHẠM MINH</t>
  </si>
  <si>
    <t xml:space="preserve">TUÂN</t>
  </si>
  <si>
    <t xml:space="preserve">HÀ ANH </t>
  </si>
  <si>
    <t xml:space="preserve">NGUYỄN ANH</t>
  </si>
  <si>
    <t xml:space="preserve">NGUYỄN SƠN</t>
  </si>
  <si>
    <t xml:space="preserve">NGUYỄN THÀNH </t>
  </si>
  <si>
    <t xml:space="preserve">VĂN</t>
  </si>
  <si>
    <t xml:space="preserve">NGÔ QUỐC</t>
  </si>
  <si>
    <t xml:space="preserve">ĐOÀN NGỌC VIỆT</t>
  </si>
  <si>
    <t xml:space="preserve">LÊ CÔNG TRƯỜNG</t>
  </si>
  <si>
    <t xml:space="preserve">XUÂN</t>
  </si>
  <si>
    <t xml:space="preserve">HUỲNH NGUYÊN </t>
  </si>
  <si>
    <t xml:space="preserve">NGUYỄN VƯƠNG </t>
  </si>
  <si>
    <t xml:space="preserve">THẠCH</t>
  </si>
  <si>
    <t xml:space="preserve">NGUYỄN THỊ</t>
  </si>
  <si>
    <t xml:space="preserve">THÚY</t>
  </si>
  <si>
    <t xml:space="preserve">TRẦN THỊ THU </t>
  </si>
  <si>
    <t xml:space="preserve">THỦY</t>
  </si>
  <si>
    <t xml:space="preserve">TRƯƠNG BẢO</t>
  </si>
  <si>
    <t xml:space="preserve">TRẦN THỊ HOÀI </t>
  </si>
  <si>
    <t xml:space="preserve">KỲ</t>
  </si>
  <si>
    <t xml:space="preserve">PHẠM THỊ</t>
  </si>
  <si>
    <t xml:space="preserve">BÉ</t>
  </si>
  <si>
    <t xml:space="preserve">14E05</t>
  </si>
  <si>
    <t xml:space="preserve">PHAN ANH</t>
  </si>
  <si>
    <t xml:space="preserve">CHIẾN</t>
  </si>
  <si>
    <t xml:space="preserve">TRẦN ANH</t>
  </si>
  <si>
    <t xml:space="preserve">CAO TẤN</t>
  </si>
  <si>
    <t xml:space="preserve">ĐẠT</t>
  </si>
  <si>
    <t xml:space="preserve">NGUYỄN VIẾT</t>
  </si>
  <si>
    <t xml:space="preserve">ĐÔ</t>
  </si>
  <si>
    <t xml:space="preserve">NGUYỄN THỊ THÙY</t>
  </si>
  <si>
    <t xml:space="preserve">TRẦN THỊ DIỆU</t>
  </si>
  <si>
    <t xml:space="preserve">HÀ</t>
  </si>
  <si>
    <t xml:space="preserve">VÕ THÚY </t>
  </si>
  <si>
    <t xml:space="preserve">NGUYỄN TIẾN</t>
  </si>
  <si>
    <t xml:space="preserve">NGUYỄN CHÍ</t>
  </si>
  <si>
    <t xml:space="preserve">ĐÀO THỊ NGỌC </t>
  </si>
  <si>
    <t xml:space="preserve">HUÂN</t>
  </si>
  <si>
    <t xml:space="preserve">NGUYỄN THỊ KIM</t>
  </si>
  <si>
    <t xml:space="preserve">HUẾ</t>
  </si>
  <si>
    <t xml:space="preserve">NGÔ TRÍ </t>
  </si>
  <si>
    <t xml:space="preserve">TRẦN</t>
  </si>
  <si>
    <t xml:space="preserve">KIÊN</t>
  </si>
  <si>
    <t xml:space="preserve">NGÔ THỊ</t>
  </si>
  <si>
    <t xml:space="preserve">LIÊN</t>
  </si>
  <si>
    <t xml:space="preserve">TRẦN MẠNH</t>
  </si>
  <si>
    <t xml:space="preserve">TRẦN THỊ NGỌC </t>
  </si>
  <si>
    <t xml:space="preserve">LY</t>
  </si>
  <si>
    <t xml:space="preserve">TRẦN VÕ</t>
  </si>
  <si>
    <t xml:space="preserve">NGHĨA</t>
  </si>
  <si>
    <t xml:space="preserve">DƯƠNG THỊ TRANG</t>
  </si>
  <si>
    <t xml:space="preserve">NHÃ</t>
  </si>
  <si>
    <t xml:space="preserve">TRẦN CÔNG</t>
  </si>
  <si>
    <t xml:space="preserve">NHỚ</t>
  </si>
  <si>
    <t xml:space="preserve">BÙI MINH</t>
  </si>
  <si>
    <t xml:space="preserve">NHỰT</t>
  </si>
  <si>
    <t xml:space="preserve">ĐOÀN THỊ KIỀU </t>
  </si>
  <si>
    <t xml:space="preserve">OANH</t>
  </si>
  <si>
    <t xml:space="preserve">NGUYỄN THỊ HÒANG</t>
  </si>
  <si>
    <t xml:space="preserve">PHÚC</t>
  </si>
  <si>
    <t xml:space="preserve">NGUYỄN HỨA</t>
  </si>
  <si>
    <t xml:space="preserve">VÕ THỊ THANH </t>
  </si>
  <si>
    <t xml:space="preserve">LÊ QUANG TUẤN</t>
  </si>
  <si>
    <t xml:space="preserve">LÊ THÂN </t>
  </si>
  <si>
    <t xml:space="preserve">TRƯƠNG THỊ</t>
  </si>
  <si>
    <t xml:space="preserve">ĐOÀN MẠNH</t>
  </si>
  <si>
    <t xml:space="preserve">TRIỀU</t>
  </si>
  <si>
    <t xml:space="preserve">TÚ</t>
  </si>
  <si>
    <t xml:space="preserve">BÙI THỊ BÍCH</t>
  </si>
  <si>
    <t xml:space="preserve">VÂN</t>
  </si>
  <si>
    <t xml:space="preserve">NGUYỄN NHẤT</t>
  </si>
  <si>
    <t xml:space="preserve">623</t>
  </si>
  <si>
    <t xml:space="preserve">NGUYỄN BẢO THANH </t>
  </si>
  <si>
    <t xml:space="preserve">DUYÊN</t>
  </si>
  <si>
    <t xml:space="preserve">NGUYỄN ĐÌNH </t>
  </si>
  <si>
    <t xml:space="preserve">PHAN THỊ CẨM </t>
  </si>
  <si>
    <t xml:space="preserve">PHAN THỊ DIỆU </t>
  </si>
  <si>
    <t xml:space="preserve">QUYẾN</t>
  </si>
  <si>
    <t xml:space="preserve">VÕ THANH </t>
  </si>
  <si>
    <t xml:space="preserve">VI</t>
  </si>
  <si>
    <t xml:space="preserve">HẠ NGỌC</t>
  </si>
  <si>
    <t xml:space="preserve">VÕ</t>
  </si>
  <si>
    <t xml:space="preserve">NGUYỄN THỊ BÍCH</t>
  </si>
  <si>
    <t xml:space="preserve">CHI</t>
  </si>
  <si>
    <t xml:space="preserve">HUỲNH NGHĨA</t>
  </si>
  <si>
    <t xml:space="preserve">HIỆP</t>
  </si>
  <si>
    <t xml:space="preserve">HẰNG</t>
  </si>
  <si>
    <t xml:space="preserve">ĐỒNG THỊ NGỌC  </t>
  </si>
  <si>
    <t xml:space="preserve">SINH</t>
  </si>
  <si>
    <t xml:space="preserve">TRẦN THỊ THẢO</t>
  </si>
  <si>
    <t xml:space="preserve">DƯƠNG THANH </t>
  </si>
  <si>
    <t xml:space="preserve">PHONG</t>
  </si>
  <si>
    <t xml:space="preserve">14QTC1</t>
  </si>
  <si>
    <t xml:space="preserve">14E06</t>
  </si>
  <si>
    <t xml:space="preserve">14H30</t>
  </si>
  <si>
    <t xml:space="preserve">TRẦN MINH </t>
  </si>
  <si>
    <t xml:space="preserve">14QTC2</t>
  </si>
  <si>
    <t xml:space="preserve">ĐINH THỊ TRÂM </t>
  </si>
  <si>
    <t xml:space="preserve">NGUYỄN VŨ </t>
  </si>
  <si>
    <t xml:space="preserve">BẢO </t>
  </si>
  <si>
    <t xml:space="preserve">PHẠM THỊ THU </t>
  </si>
  <si>
    <t xml:space="preserve">HÀ </t>
  </si>
  <si>
    <t xml:space="preserve">NGUYỄN THÁI </t>
  </si>
  <si>
    <t xml:space="preserve">HẢI </t>
  </si>
  <si>
    <t xml:space="preserve">DƯƠNG THỊ THU </t>
  </si>
  <si>
    <t xml:space="preserve">ĐOÀN THỊ  </t>
  </si>
  <si>
    <t xml:space="preserve">HẠNH</t>
  </si>
  <si>
    <t xml:space="preserve">HIỆP </t>
  </si>
  <si>
    <t xml:space="preserve">NGUYỄN TRUNG</t>
  </si>
  <si>
    <t xml:space="preserve">HIẾU </t>
  </si>
  <si>
    <t xml:space="preserve">TRẦN KỲ MINH </t>
  </si>
  <si>
    <t xml:space="preserve">HÙNG </t>
  </si>
  <si>
    <t xml:space="preserve">HÀ VIỆT </t>
  </si>
  <si>
    <t xml:space="preserve">KIÊN </t>
  </si>
  <si>
    <t xml:space="preserve">NGUYỄN NHẬT </t>
  </si>
  <si>
    <t xml:space="preserve">LỆ</t>
  </si>
  <si>
    <t xml:space="preserve">NGUYỄN THỊ KIM </t>
  </si>
  <si>
    <t xml:space="preserve">LÊ THẢO  </t>
  </si>
  <si>
    <t xml:space="preserve">PHAN THỊ THÙY  </t>
  </si>
  <si>
    <t xml:space="preserve">HOÀNG THỊ HỒNG  </t>
  </si>
  <si>
    <t xml:space="preserve">LÊ ĐỨC </t>
  </si>
  <si>
    <t xml:space="preserve">NGUYÊN</t>
  </si>
  <si>
    <t xml:space="preserve">NGUYỄN THỊ THÚY  </t>
  </si>
  <si>
    <t xml:space="preserve">NGUYỆT </t>
  </si>
  <si>
    <t xml:space="preserve">VÕ THỊ HỒNG  </t>
  </si>
  <si>
    <t xml:space="preserve">NHUNG</t>
  </si>
  <si>
    <t xml:space="preserve">NGUYỄN THỊ DUY</t>
  </si>
  <si>
    <t xml:space="preserve">NI</t>
  </si>
  <si>
    <t xml:space="preserve">PHẠM THỊ HẰNG </t>
  </si>
  <si>
    <t xml:space="preserve">LÊ THỊ MAI  </t>
  </si>
  <si>
    <t xml:space="preserve">ĐẶNG TRUNG  </t>
  </si>
  <si>
    <t xml:space="preserve">LÊ HOÀNG </t>
  </si>
  <si>
    <t xml:space="preserve">SƠN</t>
  </si>
  <si>
    <t xml:space="preserve">NGUYỄN HÙNG </t>
  </si>
  <si>
    <t xml:space="preserve">NGUYỄN QUANG  </t>
  </si>
  <si>
    <t xml:space="preserve">TÂM </t>
  </si>
  <si>
    <t xml:space="preserve">TRƯƠNG NGUYỄN BÍCH  </t>
  </si>
  <si>
    <t xml:space="preserve">THẢO </t>
  </si>
  <si>
    <t xml:space="preserve">LÊ ViẾT </t>
  </si>
  <si>
    <t xml:space="preserve">THIỆN </t>
  </si>
  <si>
    <t xml:space="preserve">LÊ QUANG </t>
  </si>
  <si>
    <t xml:space="preserve">THỊNH </t>
  </si>
  <si>
    <t xml:space="preserve">THÁI THÀNH </t>
  </si>
  <si>
    <t xml:space="preserve">TÍN </t>
  </si>
  <si>
    <t xml:space="preserve">PHẠM VĂN </t>
  </si>
  <si>
    <t xml:space="preserve">TOÀN </t>
  </si>
  <si>
    <t xml:space="preserve">DƯƠNG THỊ </t>
  </si>
  <si>
    <t xml:space="preserve">TRANG </t>
  </si>
  <si>
    <t xml:space="preserve">HỒ THỊ HUYỀN </t>
  </si>
  <si>
    <t xml:space="preserve">NGUYỄN THỊ THỤC  </t>
  </si>
  <si>
    <t xml:space="preserve">TRƯƠNG THỊ THUỲ  </t>
  </si>
  <si>
    <t xml:space="preserve">ĐẶNG SƠN </t>
  </si>
  <si>
    <t xml:space="preserve">TRƯỜNG </t>
  </si>
  <si>
    <t xml:space="preserve">PHẠM ANH </t>
  </si>
  <si>
    <t xml:space="preserve">TUẤN </t>
  </si>
  <si>
    <t xml:space="preserve">TRỊNH THỊ PHƯƠNG </t>
  </si>
  <si>
    <t xml:space="preserve">TUYỀN </t>
  </si>
  <si>
    <t xml:space="preserve">PHẠM THỊ </t>
  </si>
  <si>
    <t xml:space="preserve">TUYẾT </t>
  </si>
  <si>
    <t xml:space="preserve">THÁI TƯỜNG  </t>
  </si>
  <si>
    <t xml:space="preserve">VÂN </t>
  </si>
  <si>
    <t xml:space="preserve">LÂM ÁNH  </t>
  </si>
  <si>
    <t xml:space="preserve">DƯƠNG HỒNG </t>
  </si>
  <si>
    <t xml:space="preserve">MINH</t>
  </si>
  <si>
    <t xml:space="preserve">K11.424.1048</t>
  </si>
  <si>
    <t xml:space="preserve">Trần Quốc</t>
  </si>
  <si>
    <t xml:space="preserve">Trường</t>
  </si>
  <si>
    <t xml:space="preserve">11NH3</t>
  </si>
  <si>
    <t xml:space="preserve">TRƯƠNG QUANG </t>
  </si>
  <si>
    <t xml:space="preserve">14QTM1</t>
  </si>
  <si>
    <t xml:space="preserve">14E07</t>
  </si>
  <si>
    <t xml:space="preserve">CAO THỊ </t>
  </si>
  <si>
    <t xml:space="preserve">Lê Thị Thùy</t>
  </si>
  <si>
    <t xml:space="preserve">Linh</t>
  </si>
  <si>
    <t xml:space="preserve">NGUYỄN ĐẮC</t>
  </si>
  <si>
    <t xml:space="preserve">LÊ VĂN </t>
  </si>
  <si>
    <t xml:space="preserve">NGUYỄN HOÀNG</t>
  </si>
  <si>
    <t xml:space="preserve">LƯƠNG QUÝ </t>
  </si>
  <si>
    <t xml:space="preserve">CHÂU</t>
  </si>
  <si>
    <t xml:space="preserve">VÕ VĂN </t>
  </si>
  <si>
    <t xml:space="preserve">ĐÔNG</t>
  </si>
  <si>
    <t xml:space="preserve">PHẠM THỊ KIỀU</t>
  </si>
  <si>
    <t xml:space="preserve">GIANG</t>
  </si>
  <si>
    <t xml:space="preserve">CAO NGỌC </t>
  </si>
  <si>
    <t xml:space="preserve">HẬU</t>
  </si>
  <si>
    <t xml:space="preserve">BÙI </t>
  </si>
  <si>
    <t xml:space="preserve">LÔ VĨNH</t>
  </si>
  <si>
    <t xml:space="preserve">NGUYỄN HUY </t>
  </si>
  <si>
    <t xml:space="preserve">PHAN MẬU</t>
  </si>
  <si>
    <t xml:space="preserve">LUÂN</t>
  </si>
  <si>
    <t xml:space="preserve">LÊ THỊ QUỲNH</t>
  </si>
  <si>
    <t xml:space="preserve">MY</t>
  </si>
  <si>
    <t xml:space="preserve">PHẠM THỊ THANH </t>
  </si>
  <si>
    <t xml:space="preserve">MỸ</t>
  </si>
  <si>
    <t xml:space="preserve">TRƯƠNG QUANG DUY</t>
  </si>
  <si>
    <t xml:space="preserve">VÕ MINH</t>
  </si>
  <si>
    <t xml:space="preserve">LÊ NGỌC </t>
  </si>
  <si>
    <t xml:space="preserve">LÊ GIAO </t>
  </si>
  <si>
    <t xml:space="preserve">ĐỖ THỊ MINH</t>
  </si>
  <si>
    <t xml:space="preserve">LÊ QUỐC </t>
  </si>
  <si>
    <t xml:space="preserve">LÊ MAI NGUYỆT</t>
  </si>
  <si>
    <t xml:space="preserve">TRẦN THỊ ANH </t>
  </si>
  <si>
    <t xml:space="preserve">THƯ</t>
  </si>
  <si>
    <t xml:space="preserve">HOÀNG THANH</t>
  </si>
  <si>
    <t xml:space="preserve">TUYỂN</t>
  </si>
  <si>
    <t xml:space="preserve">NGUYỄN PHƯƠNG</t>
  </si>
  <si>
    <t xml:space="preserve">HUỲNH THỊ NGUYÊN </t>
  </si>
  <si>
    <t xml:space="preserve">TRỊNH THỊ THU </t>
  </si>
  <si>
    <t xml:space="preserve">BA</t>
  </si>
  <si>
    <t xml:space="preserve">NGUYỄN THỊ VẠN</t>
  </si>
  <si>
    <t xml:space="preserve">VÕ THỊ HỒNG </t>
  </si>
  <si>
    <t xml:space="preserve">HƠN</t>
  </si>
  <si>
    <t xml:space="preserve">THÁI THỊ THUÝ </t>
  </si>
  <si>
    <t xml:space="preserve">KIỀU</t>
  </si>
  <si>
    <t xml:space="preserve">NGUYỄN THỊ </t>
  </si>
  <si>
    <t xml:space="preserve">MƠ</t>
  </si>
  <si>
    <t xml:space="preserve">NGUYỄN THỊ HÀ </t>
  </si>
  <si>
    <t xml:space="preserve">NGÂN</t>
  </si>
  <si>
    <t xml:space="preserve">ĐOÀN THỊ THANH </t>
  </si>
  <si>
    <t xml:space="preserve">LÂM HỮU</t>
  </si>
  <si>
    <t xml:space="preserve">NGUYỄN THỊ THU </t>
  </si>
  <si>
    <t xml:space="preserve">KIỀU VIẾT </t>
  </si>
  <si>
    <t xml:space="preserve">TRÌNH</t>
  </si>
  <si>
    <t xml:space="preserve">NGÔ THỊ XUÂN</t>
  </si>
  <si>
    <t xml:space="preserve">HƯƠNG</t>
  </si>
  <si>
    <t xml:space="preserve">LÊ XUÂN  </t>
  </si>
  <si>
    <t xml:space="preserve">LÊ THỊ THUỲ </t>
  </si>
  <si>
    <t xml:space="preserve">DUNG</t>
  </si>
  <si>
    <t xml:space="preserve">HỒ THỊ BÍCH</t>
  </si>
  <si>
    <t xml:space="preserve">PHẠM NGỌC  </t>
  </si>
  <si>
    <t xml:space="preserve">Hoàng Đại</t>
  </si>
  <si>
    <t xml:space="preserve">14KDN1</t>
  </si>
  <si>
    <t xml:space="preserve">14E08</t>
  </si>
  <si>
    <t xml:space="preserve">Nguyễn</t>
  </si>
  <si>
    <t xml:space="preserve">Mến</t>
  </si>
  <si>
    <t xml:space="preserve">Nguyễn Đức</t>
  </si>
  <si>
    <t xml:space="preserve">Đức</t>
  </si>
  <si>
    <t xml:space="preserve">Mai Kim</t>
  </si>
  <si>
    <t xml:space="preserve">Hoàng</t>
  </si>
  <si>
    <t xml:space="preserve">Đậu Khánh</t>
  </si>
  <si>
    <t xml:space="preserve">An</t>
  </si>
  <si>
    <t xml:space="preserve">14KDN2</t>
  </si>
  <si>
    <t xml:space="preserve">Hồ Thị Thuý</t>
  </si>
  <si>
    <t xml:space="preserve">Dương Phương</t>
  </si>
  <si>
    <t xml:space="preserve">Anh</t>
  </si>
  <si>
    <t xml:space="preserve">Trần Thị</t>
  </si>
  <si>
    <t xml:space="preserve">Ánh</t>
  </si>
  <si>
    <t xml:space="preserve">Cương</t>
  </si>
  <si>
    <t xml:space="preserve">Đặng Minh</t>
  </si>
  <si>
    <t xml:space="preserve">Nguyễn Thị Hoài</t>
  </si>
  <si>
    <t xml:space="preserve">Giang</t>
  </si>
  <si>
    <t xml:space="preserve">Nguyễn Thị Bảo</t>
  </si>
  <si>
    <t xml:space="preserve">Hiền</t>
  </si>
  <si>
    <t xml:space="preserve">Trần Thị Thu</t>
  </si>
  <si>
    <t xml:space="preserve">Võ Phi</t>
  </si>
  <si>
    <t xml:space="preserve">Hùng</t>
  </si>
  <si>
    <t xml:space="preserve">Nguyễn Thị Mai</t>
  </si>
  <si>
    <t xml:space="preserve">Hồng</t>
  </si>
  <si>
    <t xml:space="preserve">Lưu Thị Lan</t>
  </si>
  <si>
    <t xml:space="preserve">Hương</t>
  </si>
  <si>
    <t xml:space="preserve">Phạm Minh</t>
  </si>
  <si>
    <t xml:space="preserve">Huy</t>
  </si>
  <si>
    <t xml:space="preserve">Hoàng Ngọc</t>
  </si>
  <si>
    <t xml:space="preserve">Khánh</t>
  </si>
  <si>
    <t xml:space="preserve">Đinh Khoa Thanh</t>
  </si>
  <si>
    <t xml:space="preserve">Lam</t>
  </si>
  <si>
    <t xml:space="preserve">Nguyễn Thị Thúy</t>
  </si>
  <si>
    <t xml:space="preserve">Lan</t>
  </si>
  <si>
    <t xml:space="preserve">Nguyễn Thị Hồng</t>
  </si>
  <si>
    <t xml:space="preserve">Liên</t>
  </si>
  <si>
    <t xml:space="preserve">Hoàng Thị</t>
  </si>
  <si>
    <t xml:space="preserve">Nguyễn Thị</t>
  </si>
  <si>
    <t xml:space="preserve">Luận</t>
  </si>
  <si>
    <t xml:space="preserve">Phan Hoàng Thiên</t>
  </si>
  <si>
    <t xml:space="preserve">Lý</t>
  </si>
  <si>
    <t xml:space="preserve">Trần Ly</t>
  </si>
  <si>
    <t xml:space="preserve">Na</t>
  </si>
  <si>
    <t xml:space="preserve">Dương Thị</t>
  </si>
  <si>
    <t xml:space="preserve">Nguyên</t>
  </si>
  <si>
    <t xml:space="preserve">14KDN3</t>
  </si>
  <si>
    <t xml:space="preserve">Phan Văn</t>
  </si>
  <si>
    <t xml:space="preserve">Nhân</t>
  </si>
  <si>
    <t xml:space="preserve">Hồ Hoàng Trang</t>
  </si>
  <si>
    <t xml:space="preserve">Nhung</t>
  </si>
  <si>
    <t xml:space="preserve">Lại Thị</t>
  </si>
  <si>
    <t xml:space="preserve">Phúc</t>
  </si>
  <si>
    <t xml:space="preserve">Lê Thị Ngọc</t>
  </si>
  <si>
    <t xml:space="preserve">Thắm</t>
  </si>
  <si>
    <t xml:space="preserve">Bùi Thị Diệu</t>
  </si>
  <si>
    <t xml:space="preserve">Thuần</t>
  </si>
  <si>
    <t xml:space="preserve">Trần Thị Lệ</t>
  </si>
  <si>
    <t xml:space="preserve">Thuý</t>
  </si>
  <si>
    <t xml:space="preserve">Hồ Thị</t>
  </si>
  <si>
    <t xml:space="preserve">Thúy</t>
  </si>
  <si>
    <t xml:space="preserve">Phan Thị Tuyết</t>
  </si>
  <si>
    <t xml:space="preserve">Trinh</t>
  </si>
  <si>
    <t xml:space="preserve">Trương Thị Nhã</t>
  </si>
  <si>
    <t xml:space="preserve">Uyên</t>
  </si>
  <si>
    <t xml:space="preserve">Trần Thị Hoài</t>
  </si>
  <si>
    <t xml:space="preserve">Vy</t>
  </si>
  <si>
    <t xml:space="preserve">Bùi Thị Hải</t>
  </si>
  <si>
    <t xml:space="preserve">Yến</t>
  </si>
  <si>
    <t xml:space="preserve">Thu</t>
  </si>
  <si>
    <t xml:space="preserve">Đặng Thị Bích</t>
  </si>
  <si>
    <t xml:space="preserve">Trâm</t>
  </si>
  <si>
    <t xml:space="preserve">Nguyễn Quốc</t>
  </si>
  <si>
    <t xml:space="preserve">14E09</t>
  </si>
  <si>
    <t xml:space="preserve">Đặng Thị Kim</t>
  </si>
  <si>
    <t xml:space="preserve">Lê Thị Kim</t>
  </si>
  <si>
    <t xml:space="preserve">Trần Thanh</t>
  </si>
  <si>
    <t xml:space="preserve">Biên</t>
  </si>
  <si>
    <t xml:space="preserve">Đặng Văn</t>
  </si>
  <si>
    <t xml:space="preserve">Đạt</t>
  </si>
  <si>
    <t xml:space="preserve">Nguyễn Minh</t>
  </si>
  <si>
    <t xml:space="preserve">Nguyễn Thị Ánh</t>
  </si>
  <si>
    <t xml:space="preserve">Hà</t>
  </si>
  <si>
    <t xml:space="preserve">Võ Thị Ngọc</t>
  </si>
  <si>
    <t xml:space="preserve">Hân</t>
  </si>
  <si>
    <t xml:space="preserve">Nguyễn Nguyên</t>
  </si>
  <si>
    <t xml:space="preserve">Hằng</t>
  </si>
  <si>
    <t xml:space="preserve">Nguyễn Thị Kim</t>
  </si>
  <si>
    <t xml:space="preserve">Huê</t>
  </si>
  <si>
    <t xml:space="preserve">Mai Thị Lệ</t>
  </si>
  <si>
    <t xml:space="preserve">Huyền</t>
  </si>
  <si>
    <t xml:space="preserve">Phạm Công</t>
  </si>
  <si>
    <t xml:space="preserve">Khiêm</t>
  </si>
  <si>
    <t xml:space="preserve">Lành</t>
  </si>
  <si>
    <t xml:space="preserve">Liễu</t>
  </si>
  <si>
    <t xml:space="preserve">Phan Trần Yến</t>
  </si>
  <si>
    <t xml:space="preserve">Lê Thị Tố</t>
  </si>
  <si>
    <t xml:space="preserve">Loan</t>
  </si>
  <si>
    <t xml:space="preserve">Bùi Thị Yến</t>
  </si>
  <si>
    <t xml:space="preserve">Ly</t>
  </si>
  <si>
    <t xml:space="preserve">Mai Thị Bích</t>
  </si>
  <si>
    <t xml:space="preserve">Nguyễn Thị Thuý</t>
  </si>
  <si>
    <t xml:space="preserve">Nga</t>
  </si>
  <si>
    <t xml:space="preserve">Phan Thị</t>
  </si>
  <si>
    <t xml:space="preserve">Nguyễn Thị Bích</t>
  </si>
  <si>
    <t xml:space="preserve">Phương</t>
  </si>
  <si>
    <t xml:space="preserve">Trần Lâm</t>
  </si>
  <si>
    <t xml:space="preserve">Sinh</t>
  </si>
  <si>
    <t xml:space="preserve">Thắng</t>
  </si>
  <si>
    <t xml:space="preserve">Đặng Thị Phương</t>
  </si>
  <si>
    <t xml:space="preserve">Thanh</t>
  </si>
  <si>
    <t xml:space="preserve">Trần Thị Mai</t>
  </si>
  <si>
    <t xml:space="preserve">Thảo</t>
  </si>
  <si>
    <t xml:space="preserve">Thơm</t>
  </si>
  <si>
    <t xml:space="preserve">Nguyễn Thị Lệ</t>
  </si>
  <si>
    <t xml:space="preserve">Võ Đức</t>
  </si>
  <si>
    <t xml:space="preserve">Thuận</t>
  </si>
  <si>
    <t xml:space="preserve">Thương</t>
  </si>
  <si>
    <t xml:space="preserve">Võ Thị</t>
  </si>
  <si>
    <t xml:space="preserve">Thủy</t>
  </si>
  <si>
    <t xml:space="preserve">Trần Thu</t>
  </si>
  <si>
    <t xml:space="preserve">Trang</t>
  </si>
  <si>
    <t xml:space="preserve">Trung</t>
  </si>
  <si>
    <t xml:space="preserve">Tuyền</t>
  </si>
  <si>
    <t xml:space="preserve">Đinh Thị Cẩm</t>
  </si>
  <si>
    <t xml:space="preserve">Vân</t>
  </si>
  <si>
    <t xml:space="preserve">Từ Thị Hải</t>
  </si>
  <si>
    <t xml:space="preserve">Lê Tự Minh</t>
  </si>
  <si>
    <t xml:space="preserve">Mẫn</t>
  </si>
  <si>
    <t xml:space="preserve">T13KDN1</t>
  </si>
  <si>
    <t xml:space="preserve">14E10</t>
  </si>
  <si>
    <t xml:space="preserve">Trần Thị Minh</t>
  </si>
  <si>
    <t xml:space="preserve">Ân</t>
  </si>
  <si>
    <t xml:space="preserve">14KDN4</t>
  </si>
  <si>
    <t xml:space="preserve">Nguyễn Trương Tú</t>
  </si>
  <si>
    <t xml:space="preserve">Lê Thị</t>
  </si>
  <si>
    <t xml:space="preserve">Bông</t>
  </si>
  <si>
    <t xml:space="preserve">Nguyễn Thùy</t>
  </si>
  <si>
    <t xml:space="preserve">Dung</t>
  </si>
  <si>
    <t xml:space="preserve">Trần Khương</t>
  </si>
  <si>
    <t xml:space="preserve">Duy</t>
  </si>
  <si>
    <t xml:space="preserve">Nguyễn Thị Thu</t>
  </si>
  <si>
    <t xml:space="preserve">Phan Thị Xuân</t>
  </si>
  <si>
    <t xml:space="preserve">Hoàng Thị Thu</t>
  </si>
  <si>
    <t xml:space="preserve">Trần Thị Châu</t>
  </si>
  <si>
    <t xml:space="preserve">Nguyễn Khánh</t>
  </si>
  <si>
    <t xml:space="preserve">Từ Thị Mai</t>
  </si>
  <si>
    <t xml:space="preserve">Nguyễn Thị Mỹ</t>
  </si>
  <si>
    <t xml:space="preserve">Lệ</t>
  </si>
  <si>
    <t xml:space="preserve">Nguyễn Thành</t>
  </si>
  <si>
    <t xml:space="preserve">Nguyễn Thị Ty</t>
  </si>
  <si>
    <t xml:space="preserve">Nguyễn Châu</t>
  </si>
  <si>
    <t xml:space="preserve">Ngân</t>
  </si>
  <si>
    <t xml:space="preserve">Nguyễn Thị Thanh</t>
  </si>
  <si>
    <t xml:space="preserve">Nhàn</t>
  </si>
  <si>
    <t xml:space="preserve">Nguyễn Thị Uyển</t>
  </si>
  <si>
    <t xml:space="preserve">Nhi</t>
  </si>
  <si>
    <t xml:space="preserve">Lê Hoàng Anh</t>
  </si>
  <si>
    <t xml:space="preserve">Quân</t>
  </si>
  <si>
    <t xml:space="preserve">Tân</t>
  </si>
  <si>
    <t xml:space="preserve">Vũ Thị</t>
  </si>
  <si>
    <t xml:space="preserve">Lâm Thị Anh</t>
  </si>
  <si>
    <t xml:space="preserve">Thư</t>
  </si>
  <si>
    <t xml:space="preserve">Nguyễn Trịnh Hoài</t>
  </si>
  <si>
    <t xml:space="preserve">Ngô Thị Bích</t>
  </si>
  <si>
    <t xml:space="preserve">Thuỷ</t>
  </si>
  <si>
    <t xml:space="preserve">Đoàn Thị</t>
  </si>
  <si>
    <t xml:space="preserve">Phạm Thị Minh</t>
  </si>
  <si>
    <t xml:space="preserve">Thùy</t>
  </si>
  <si>
    <t xml:space="preserve">Nhữ Thị Mai</t>
  </si>
  <si>
    <t xml:space="preserve">Võ Nữ Quỳnh</t>
  </si>
  <si>
    <t xml:space="preserve">Đỗ Thị Mộng</t>
  </si>
  <si>
    <t xml:space="preserve">Lê Thị Thanh</t>
  </si>
  <si>
    <t xml:space="preserve">Tú</t>
  </si>
  <si>
    <t xml:space="preserve">Tuyết</t>
  </si>
  <si>
    <t xml:space="preserve">Phạm Thị</t>
  </si>
  <si>
    <t xml:space="preserve">Viên</t>
  </si>
  <si>
    <t xml:space="preserve">Nguyễn Tấn</t>
  </si>
  <si>
    <t xml:space="preserve">Ý</t>
  </si>
  <si>
    <t xml:space="preserve">Lê Thị Mĩ</t>
  </si>
  <si>
    <t xml:space="preserve">K11.101.0018</t>
  </si>
  <si>
    <t xml:space="preserve">Nguyễn Đăng</t>
  </si>
  <si>
    <t xml:space="preserve">Mạnh</t>
  </si>
  <si>
    <t xml:space="preserve">11T1</t>
  </si>
  <si>
    <t xml:space="preserve">LIỄU</t>
  </si>
  <si>
    <t xml:space="preserve">14DLK1</t>
  </si>
  <si>
    <t xml:space="preserve">14E11</t>
  </si>
  <si>
    <t xml:space="preserve">HUỲNH THỊ KIM</t>
  </si>
  <si>
    <t xml:space="preserve">LÊ THỊ </t>
  </si>
  <si>
    <t xml:space="preserve">NGUYỄN PHAN ĐÌNH</t>
  </si>
  <si>
    <t xml:space="preserve">HOÀNG NỮ MỸ </t>
  </si>
  <si>
    <t xml:space="preserve">HA</t>
  </si>
  <si>
    <t xml:space="preserve">NGUYỄN THỊ THU</t>
  </si>
  <si>
    <t xml:space="preserve">TRẦN XUÂN</t>
  </si>
  <si>
    <t xml:space="preserve">HOÀNG THẾ </t>
  </si>
  <si>
    <t xml:space="preserve">PHAN THỊ </t>
  </si>
  <si>
    <t xml:space="preserve">HỒNG</t>
  </si>
  <si>
    <t xml:space="preserve">KHANH</t>
  </si>
  <si>
    <t xml:space="preserve">ĐOÀN THỊ BÍCH </t>
  </si>
  <si>
    <t xml:space="preserve">TRÀ THỊ THẢO</t>
  </si>
  <si>
    <t xml:space="preserve">ĐÀO THỊ</t>
  </si>
  <si>
    <t xml:space="preserve">LÝ</t>
  </si>
  <si>
    <t xml:space="preserve">CAO THỊ THÁI</t>
  </si>
  <si>
    <t xml:space="preserve">NGỌC</t>
  </si>
  <si>
    <t xml:space="preserve">ĐẶNG THÁI</t>
  </si>
  <si>
    <t xml:space="preserve">PHÁT</t>
  </si>
  <si>
    <t xml:space="preserve">NGUYỄN HÀ </t>
  </si>
  <si>
    <t xml:space="preserve">14DLK2</t>
  </si>
  <si>
    <t xml:space="preserve">TRẦN THỊ </t>
  </si>
  <si>
    <t xml:space="preserve">PHƯỢNG</t>
  </si>
  <si>
    <t xml:space="preserve">PHẠM HỒNG</t>
  </si>
  <si>
    <t xml:space="preserve">NGUYỄN HOÀI</t>
  </si>
  <si>
    <t xml:space="preserve">THẮM</t>
  </si>
  <si>
    <t xml:space="preserve">VÕ THỊ THU</t>
  </si>
  <si>
    <t xml:space="preserve">NGUYỄN QUỐC</t>
  </si>
  <si>
    <t xml:space="preserve">THỊNH</t>
  </si>
  <si>
    <t xml:space="preserve">LÊ THỊ HỒNG</t>
  </si>
  <si>
    <t xml:space="preserve">14DLL</t>
  </si>
  <si>
    <t xml:space="preserve">VI ĐỨC</t>
  </si>
  <si>
    <t xml:space="preserve">LÊ TỰ </t>
  </si>
  <si>
    <t xml:space="preserve">NGUYỄN THẾ </t>
  </si>
  <si>
    <t xml:space="preserve">TRỊNH THỊ </t>
  </si>
  <si>
    <t xml:space="preserve">DINH</t>
  </si>
  <si>
    <t xml:space="preserve">LÊ NGỌC</t>
  </si>
  <si>
    <t xml:space="preserve">TRẦN THỊ KIM</t>
  </si>
  <si>
    <t xml:space="preserve">DIỆP</t>
  </si>
  <si>
    <t xml:space="preserve">TRẦN QUỐC</t>
  </si>
  <si>
    <t xml:space="preserve">Hoàng Chính </t>
  </si>
  <si>
    <t xml:space="preserve">Thành</t>
  </si>
  <si>
    <t xml:space="preserve">14E12</t>
  </si>
  <si>
    <t xml:space="preserve">16H00</t>
  </si>
  <si>
    <t xml:space="preserve">NGUYỄN ĐÌNH ÁNH </t>
  </si>
  <si>
    <t xml:space="preserve">BÙI TRỌNG</t>
  </si>
  <si>
    <t xml:space="preserve">PHAN THỊ</t>
  </si>
  <si>
    <t xml:space="preserve">BÊ</t>
  </si>
  <si>
    <t xml:space="preserve">ĐOÀN VĂN</t>
  </si>
  <si>
    <t xml:space="preserve">HUỲNH NGUYỄN THUỲ </t>
  </si>
  <si>
    <t xml:space="preserve">DIỄM</t>
  </si>
  <si>
    <t xml:space="preserve">NGUYỄN NGỌC </t>
  </si>
  <si>
    <t xml:space="preserve">NGUYỄN THỊ MỸ</t>
  </si>
  <si>
    <t xml:space="preserve">TRẦN THANH</t>
  </si>
  <si>
    <t xml:space="preserve">HOÀNG SĨ</t>
  </si>
  <si>
    <t xml:space="preserve">LÊ XUÂN</t>
  </si>
  <si>
    <t xml:space="preserve">HOÀNH</t>
  </si>
  <si>
    <t xml:space="preserve">PHÙNG THỊ NGỌC</t>
  </si>
  <si>
    <t xml:space="preserve">HƯỜNG</t>
  </si>
  <si>
    <t xml:space="preserve">TRẦN THỊ HOÀNG</t>
  </si>
  <si>
    <t xml:space="preserve">NGUYỆT</t>
  </si>
  <si>
    <t xml:space="preserve">HUỲNH BÁ </t>
  </si>
  <si>
    <t xml:space="preserve">VŨ HỒNG</t>
  </si>
  <si>
    <t xml:space="preserve">ĐỖ HOÀNG </t>
  </si>
  <si>
    <t xml:space="preserve">NGUYỄN LÊ ANH </t>
  </si>
  <si>
    <t xml:space="preserve">NGUYỄN TẤN </t>
  </si>
  <si>
    <t xml:space="preserve">HỒ NHƯ </t>
  </si>
  <si>
    <t xml:space="preserve">ĐÀO VĂN</t>
  </si>
  <si>
    <t xml:space="preserve">THÂM</t>
  </si>
  <si>
    <t xml:space="preserve">ĐINH QUANG</t>
  </si>
  <si>
    <t xml:space="preserve">TÍNH</t>
  </si>
  <si>
    <t xml:space="preserve">DƯƠNG THỊ THÚY</t>
  </si>
  <si>
    <t xml:space="preserve">THÁI THỊ THANH</t>
  </si>
  <si>
    <t xml:space="preserve">TRÂM</t>
  </si>
  <si>
    <t xml:space="preserve">MAI THANH </t>
  </si>
  <si>
    <t xml:space="preserve">TRÂN</t>
  </si>
  <si>
    <t xml:space="preserve">NGUYỄN GIA</t>
  </si>
  <si>
    <t xml:space="preserve">NGUYỄN THỊ HOÀNG </t>
  </si>
  <si>
    <t xml:space="preserve">NGUYỄN THẾ</t>
  </si>
  <si>
    <t xml:space="preserve">PHẠM TRẦN TRÚC</t>
  </si>
  <si>
    <t xml:space="preserve">VY</t>
  </si>
  <si>
    <t xml:space="preserve">NGÔ THỊ KIM</t>
  </si>
  <si>
    <t xml:space="preserve">YẾN</t>
  </si>
  <si>
    <t xml:space="preserve">NGUYỄN THỊ HOÀNG</t>
  </si>
  <si>
    <t xml:space="preserve">LUẬT</t>
  </si>
  <si>
    <t xml:space="preserve">NGUYỄN THỊ PHƯƠNG</t>
  </si>
  <si>
    <t xml:space="preserve">HỒ DIÊN</t>
  </si>
  <si>
    <t xml:space="preserve">PHẠM HUỲNH NGỌC</t>
  </si>
  <si>
    <t xml:space="preserve">10.103.0139</t>
  </si>
  <si>
    <t xml:space="preserve">Trần Như</t>
  </si>
  <si>
    <t xml:space="preserve">Phong</t>
  </si>
  <si>
    <t xml:space="preserve">10XD2</t>
  </si>
  <si>
    <t xml:space="preserve">PHAN THỊ THANH </t>
  </si>
  <si>
    <t xml:space="preserve">14VHO</t>
  </si>
  <si>
    <t xml:space="preserve">14E13</t>
  </si>
  <si>
    <t xml:space="preserve">14VQH</t>
  </si>
  <si>
    <t xml:space="preserve">ĐOÀN THỊ THU </t>
  </si>
  <si>
    <t xml:space="preserve">VÕ THỊ THÙY</t>
  </si>
  <si>
    <t xml:space="preserve">BÙI VĂN</t>
  </si>
  <si>
    <t xml:space="preserve">KHIÊM</t>
  </si>
  <si>
    <t xml:space="preserve">LÀI</t>
  </si>
  <si>
    <t xml:space="preserve">HOÀNG THỊ MỸ</t>
  </si>
  <si>
    <t xml:space="preserve">LI</t>
  </si>
  <si>
    <t xml:space="preserve">HOÀNG THỊ KHÁNH</t>
  </si>
  <si>
    <t xml:space="preserve">VÕ NGỌC</t>
  </si>
  <si>
    <t xml:space="preserve">MAI</t>
  </si>
  <si>
    <t xml:space="preserve">SÚ THỊ NGỌC </t>
  </si>
  <si>
    <t xml:space="preserve">VÕ THỊ</t>
  </si>
  <si>
    <t xml:space="preserve">TIẾN</t>
  </si>
  <si>
    <t xml:space="preserve">NGUYỄN THỊ THANH </t>
  </si>
  <si>
    <t xml:space="preserve">HÀ THỊ VĨNH</t>
  </si>
  <si>
    <t xml:space="preserve">VŨ THỊ LỆ </t>
  </si>
  <si>
    <t xml:space="preserve">NGUYỄN THỊ LỆ </t>
  </si>
  <si>
    <t xml:space="preserve">ĐÀO VĂN </t>
  </si>
  <si>
    <t xml:space="preserve">CÂN</t>
  </si>
  <si>
    <t xml:space="preserve">NGUYỄN THỊ THÚY</t>
  </si>
  <si>
    <t xml:space="preserve">NHI</t>
  </si>
  <si>
    <t xml:space="preserve">NGUYỄN NGỌC BẢO</t>
  </si>
  <si>
    <t xml:space="preserve">HỒ THỊ</t>
  </si>
  <si>
    <t xml:space="preserve">NGUYỄN THỊ CẨM</t>
  </si>
  <si>
    <t xml:space="preserve">PHẠM THỊ THU</t>
  </si>
  <si>
    <t xml:space="preserve">NGUYỄN THANH </t>
  </si>
  <si>
    <t xml:space="preserve">HIỀN</t>
  </si>
  <si>
    <t xml:space="preserve">PHẠM HOÀNG</t>
  </si>
  <si>
    <t xml:space="preserve">LUYẾN</t>
  </si>
  <si>
    <t xml:space="preserve">VÕ THỊ TRÀ</t>
  </si>
  <si>
    <t xml:space="preserve">TRẦN ĐĂNG</t>
  </si>
  <si>
    <t xml:space="preserve">TRẦN TRỌNG</t>
  </si>
  <si>
    <t xml:space="preserve">TRẦN THỊ MỸ</t>
  </si>
  <si>
    <t xml:space="preserve">TRẦN THỊ THÙY</t>
  </si>
  <si>
    <t xml:space="preserve">NGUYỄN THỊ DUYÊN </t>
  </si>
  <si>
    <t xml:space="preserve">DOÃN THỊ MINH </t>
  </si>
  <si>
    <t xml:space="preserve">TRƯƠNG THỊ </t>
  </si>
  <si>
    <t xml:space="preserve">HOÀNG MINH</t>
  </si>
  <si>
    <t xml:space="preserve">ĐINH HỒNG</t>
  </si>
  <si>
    <t xml:space="preserve">VĂN NHẬT</t>
  </si>
  <si>
    <t xml:space="preserve">VÕ THỊ BĂNG</t>
  </si>
  <si>
    <t xml:space="preserve">Nguyễn Viết</t>
  </si>
  <si>
    <t xml:space="preserve">Cường</t>
  </si>
  <si>
    <t xml:space="preserve">14KCD1</t>
  </si>
  <si>
    <t xml:space="preserve">14E14</t>
  </si>
  <si>
    <t xml:space="preserve">Lê Minh</t>
  </si>
  <si>
    <t xml:space="preserve">Dũng</t>
  </si>
  <si>
    <t xml:space="preserve">Sương</t>
  </si>
  <si>
    <t xml:space="preserve">Nguyễn Trọng</t>
  </si>
  <si>
    <t xml:space="preserve">Nguyễn Hải</t>
  </si>
  <si>
    <t xml:space="preserve">Lê Thị Thúy</t>
  </si>
  <si>
    <t xml:space="preserve">Diệp</t>
  </si>
  <si>
    <t xml:space="preserve">Nguyễn Thị Trà</t>
  </si>
  <si>
    <t xml:space="preserve">Võ Thị Huỳnh</t>
  </si>
  <si>
    <t xml:space="preserve">Trần Thị Ngọc</t>
  </si>
  <si>
    <t xml:space="preserve">Hán Thị</t>
  </si>
  <si>
    <t xml:space="preserve">Ngô Thị</t>
  </si>
  <si>
    <t xml:space="preserve">Ngô Thanh</t>
  </si>
  <si>
    <t xml:space="preserve">Hoàng Khánh</t>
  </si>
  <si>
    <t xml:space="preserve">Nguyễn Thị Lan</t>
  </si>
  <si>
    <t xml:space="preserve">Hoàng Thị Kim</t>
  </si>
  <si>
    <t xml:space="preserve">14KCD4</t>
  </si>
  <si>
    <t xml:space="preserve">Hoàng Thị Tôn</t>
  </si>
  <si>
    <t xml:space="preserve">Nguyễn Thị Tiểu</t>
  </si>
  <si>
    <t xml:space="preserve">Phượng</t>
  </si>
  <si>
    <t xml:space="preserve">Nguyễn Nhật</t>
  </si>
  <si>
    <t xml:space="preserve">Thơ</t>
  </si>
  <si>
    <t xml:space="preserve">Hoàng Thị Ngọc</t>
  </si>
  <si>
    <t xml:space="preserve">Phạm Hồng</t>
  </si>
  <si>
    <t xml:space="preserve">Trương</t>
  </si>
  <si>
    <t xml:space="preserve">Lê Thị Hương</t>
  </si>
  <si>
    <t xml:space="preserve">Trà</t>
  </si>
  <si>
    <t xml:space="preserve">14KCD3</t>
  </si>
  <si>
    <t xml:space="preserve">Cao Thị Thu</t>
  </si>
  <si>
    <t xml:space="preserve">Nguyễn Thị Băng</t>
  </si>
  <si>
    <t xml:space="preserve">Nguyễn Tuấn</t>
  </si>
  <si>
    <t xml:space="preserve">Vũ</t>
  </si>
  <si>
    <t xml:space="preserve">Dương Thị Mỹ</t>
  </si>
  <si>
    <t xml:space="preserve">Lê Anh</t>
  </si>
  <si>
    <t xml:space="preserve">Võ Thị Thảo</t>
  </si>
  <si>
    <t xml:space="preserve">Cầm</t>
  </si>
  <si>
    <t xml:space="preserve">Ngô Ngọc Hồ</t>
  </si>
  <si>
    <t xml:space="preserve">Thịnh</t>
  </si>
  <si>
    <t xml:space="preserve">Dừa</t>
  </si>
  <si>
    <t xml:space="preserve">Nguyễn Minh Nhật</t>
  </si>
  <si>
    <t xml:space="preserve">Đại</t>
  </si>
  <si>
    <t xml:space="preserve">Nguyễn Bùi Lê</t>
  </si>
  <si>
    <t xml:space="preserve">Thưởng</t>
  </si>
  <si>
    <t xml:space="preserve">K09.403.8775</t>
  </si>
  <si>
    <t xml:space="preserve">Nguyễn Tấn Thịnh</t>
  </si>
  <si>
    <t xml:space="preserve">23NH</t>
  </si>
  <si>
    <t xml:space="preserve">14KCD2</t>
  </si>
  <si>
    <t xml:space="preserve">14E15</t>
  </si>
  <si>
    <t xml:space="preserve">Nguyễn Thị Diệu</t>
  </si>
  <si>
    <t xml:space="preserve">Hoàng Thị Kiều</t>
  </si>
  <si>
    <t xml:space="preserve">Thới Thị Vàng</t>
  </si>
  <si>
    <t xml:space="preserve">Bình</t>
  </si>
  <si>
    <t xml:space="preserve">Trần Bá</t>
  </si>
  <si>
    <t xml:space="preserve">Chương</t>
  </si>
  <si>
    <t xml:space="preserve">Trần Hà</t>
  </si>
  <si>
    <t xml:space="preserve">Hồ Thi Thu</t>
  </si>
  <si>
    <t xml:space="preserve">Nguyễn Thị Thùy</t>
  </si>
  <si>
    <t xml:space="preserve">Duyên</t>
  </si>
  <si>
    <t xml:space="preserve">Phan Thiị Thanh</t>
  </si>
  <si>
    <t xml:space="preserve">Hồ Hồng</t>
  </si>
  <si>
    <t xml:space="preserve">Hạnh</t>
  </si>
  <si>
    <t xml:space="preserve">Hào</t>
  </si>
  <si>
    <t xml:space="preserve">Hà Thị</t>
  </si>
  <si>
    <t xml:space="preserve">Hòa</t>
  </si>
  <si>
    <t xml:space="preserve">Phan Thị Thúy</t>
  </si>
  <si>
    <t xml:space="preserve">Hoàng Vũ</t>
  </si>
  <si>
    <t xml:space="preserve">Nguyễn Trang Nữ</t>
  </si>
  <si>
    <t xml:space="preserve">Phạm Thị Thu</t>
  </si>
  <si>
    <t xml:space="preserve">Cao Thị Thuý</t>
  </si>
  <si>
    <t xml:space="preserve">Kiều</t>
  </si>
  <si>
    <t xml:space="preserve">Trần Thị Kim</t>
  </si>
  <si>
    <t xml:space="preserve">Lương Thị</t>
  </si>
  <si>
    <t xml:space="preserve">Phan Thị Nhật</t>
  </si>
  <si>
    <t xml:space="preserve">My</t>
  </si>
  <si>
    <t xml:space="preserve">Ngà</t>
  </si>
  <si>
    <t xml:space="preserve">Ngô Văn</t>
  </si>
  <si>
    <t xml:space="preserve">Ngọc</t>
  </si>
  <si>
    <t xml:space="preserve">Phạm Thị Thanh</t>
  </si>
  <si>
    <t xml:space="preserve">Trần Thị Hoàng</t>
  </si>
  <si>
    <t xml:space="preserve">Trần Ngọc</t>
  </si>
  <si>
    <t xml:space="preserve">Cao Thị</t>
  </si>
  <si>
    <t xml:space="preserve">Tiêu Dũng</t>
  </si>
  <si>
    <t xml:space="preserve">Thái</t>
  </si>
  <si>
    <t xml:space="preserve">Trịnh Thị Thanh</t>
  </si>
  <si>
    <t xml:space="preserve">Đoàn Thanh</t>
  </si>
  <si>
    <t xml:space="preserve">Thà</t>
  </si>
  <si>
    <t xml:space="preserve">Hoàng Thị Bích</t>
  </si>
  <si>
    <t xml:space="preserve">Thi</t>
  </si>
  <si>
    <t xml:space="preserve">Đinh Thị</t>
  </si>
  <si>
    <t xml:space="preserve">Phạm Thị Ngọc</t>
  </si>
  <si>
    <t xml:space="preserve">Lê Thị Thuỳ</t>
  </si>
  <si>
    <t xml:space="preserve">Nguyễn Thị Ngọc</t>
  </si>
  <si>
    <t xml:space="preserve">Trần Thị Thanh</t>
  </si>
  <si>
    <t xml:space="preserve">13CK2</t>
  </si>
  <si>
    <t xml:space="preserve">14E16</t>
  </si>
  <si>
    <t xml:space="preserve">Đoàn Hương</t>
  </si>
  <si>
    <t xml:space="preserve">Sen</t>
  </si>
  <si>
    <t xml:space="preserve">Nguyễn Thị Phương</t>
  </si>
  <si>
    <t xml:space="preserve">Châu</t>
  </si>
  <si>
    <t xml:space="preserve">Lê Bá</t>
  </si>
  <si>
    <t xml:space="preserve">Công</t>
  </si>
  <si>
    <t xml:space="preserve">Đỗ Thị</t>
  </si>
  <si>
    <t xml:space="preserve">Lê Thị Hồng</t>
  </si>
  <si>
    <t xml:space="preserve">Phạm Thị Thùy</t>
  </si>
  <si>
    <t xml:space="preserve">Phan Thị Thu</t>
  </si>
  <si>
    <t xml:space="preserve">Nguyễn Viết</t>
  </si>
  <si>
    <t xml:space="preserve">Huệ</t>
  </si>
  <si>
    <t xml:space="preserve">Hà Thị Thanh</t>
  </si>
  <si>
    <t xml:space="preserve">Lê Xuân</t>
  </si>
  <si>
    <t xml:space="preserve">Châu Thị Bích</t>
  </si>
  <si>
    <t xml:space="preserve">Liên Huệ</t>
  </si>
  <si>
    <t xml:space="preserve">Trần Vũ Kim</t>
  </si>
  <si>
    <t xml:space="preserve">Phan Thiên</t>
  </si>
  <si>
    <t xml:space="preserve">Long</t>
  </si>
  <si>
    <t xml:space="preserve">Minh</t>
  </si>
  <si>
    <t xml:space="preserve">Trần Thị Diễm</t>
  </si>
  <si>
    <t xml:space="preserve">Nguyễn Thị Ly</t>
  </si>
  <si>
    <t xml:space="preserve">Đỗ Thị Ngọc</t>
  </si>
  <si>
    <t xml:space="preserve">Mai Thị Thùy</t>
  </si>
  <si>
    <t xml:space="preserve">Lê Thị Lan</t>
  </si>
  <si>
    <t xml:space="preserve">Phạm Hoài</t>
  </si>
  <si>
    <t xml:space="preserve">Trần Thị Xuân</t>
  </si>
  <si>
    <t xml:space="preserve">Quỳnh</t>
  </si>
  <si>
    <t xml:space="preserve">Bùi Tấn</t>
  </si>
  <si>
    <t xml:space="preserve">Sang</t>
  </si>
  <si>
    <t xml:space="preserve">Trần Nguyễn</t>
  </si>
  <si>
    <t xml:space="preserve">Hồ Thị Xuân</t>
  </si>
  <si>
    <t xml:space="preserve">Võ Thị Thủy</t>
  </si>
  <si>
    <t xml:space="preserve">Tiên</t>
  </si>
  <si>
    <t xml:space="preserve">Trần Thị Tú</t>
  </si>
  <si>
    <t xml:space="preserve">Nguyễn Thị Vũ</t>
  </si>
  <si>
    <t xml:space="preserve">Lực</t>
  </si>
  <si>
    <t xml:space="preserve">14E17</t>
  </si>
  <si>
    <t xml:space="preserve">Cẩm</t>
  </si>
  <si>
    <t xml:space="preserve">Dương Kim</t>
  </si>
  <si>
    <t xml:space="preserve">Cúc</t>
  </si>
  <si>
    <t xml:space="preserve">Mai Tiến</t>
  </si>
  <si>
    <t xml:space="preserve">Dđinh Thị</t>
  </si>
  <si>
    <t xml:space="preserve">Võ Thị Thùy</t>
  </si>
  <si>
    <t xml:space="preserve">Phạm Thị Hoàng</t>
  </si>
  <si>
    <t xml:space="preserve">Lê Văn</t>
  </si>
  <si>
    <t xml:space="preserve">Lê Thị Thu</t>
  </si>
  <si>
    <t xml:space="preserve">Hiếu</t>
  </si>
  <si>
    <t xml:space="preserve">Nguyễn Thị Lê</t>
  </si>
  <si>
    <t xml:space="preserve">Hoa</t>
  </si>
  <si>
    <t xml:space="preserve">Võ Thị Kim</t>
  </si>
  <si>
    <t xml:space="preserve">Nguyễn Thanh</t>
  </si>
  <si>
    <t xml:space="preserve">Lê</t>
  </si>
  <si>
    <t xml:space="preserve">Lê Bảo</t>
  </si>
  <si>
    <t xml:space="preserve">Nguyễn Thị Trúc</t>
  </si>
  <si>
    <t xml:space="preserve">Mơ</t>
  </si>
  <si>
    <t xml:space="preserve">Nguyễn Dđình</t>
  </si>
  <si>
    <t xml:space="preserve">Nam</t>
  </si>
  <si>
    <t xml:space="preserve">Hà Đức</t>
  </si>
  <si>
    <t xml:space="preserve">Nghĩa</t>
  </si>
  <si>
    <t xml:space="preserve">Trương Thị Hồng</t>
  </si>
  <si>
    <t xml:space="preserve">Quy</t>
  </si>
  <si>
    <t xml:space="preserve">Sâm</t>
  </si>
  <si>
    <t xml:space="preserve">Ngô Thị Thanh</t>
  </si>
  <si>
    <t xml:space="preserve">Tình</t>
  </si>
  <si>
    <t xml:space="preserve">Nguyễn Thị Thân</t>
  </si>
  <si>
    <t xml:space="preserve">Võ Nam</t>
  </si>
  <si>
    <t xml:space="preserve">Tôn</t>
  </si>
  <si>
    <t xml:space="preserve">Đỗ Thúc Cao Bảo</t>
  </si>
  <si>
    <t xml:space="preserve">Lê Thị Minh</t>
  </si>
  <si>
    <t xml:space="preserve">Phạm Thị Hồng</t>
  </si>
  <si>
    <t xml:space="preserve">Thái Phạm Thảo</t>
  </si>
  <si>
    <t xml:space="preserve">Nguyễn Long</t>
  </si>
  <si>
    <t xml:space="preserve">Vọng</t>
  </si>
  <si>
    <t xml:space="preserve">Viễn</t>
  </si>
  <si>
    <t xml:space="preserve">TRỊNH VIỆT </t>
  </si>
  <si>
    <t xml:space="preserve">14TCD1</t>
  </si>
  <si>
    <t xml:space="preserve">14E18</t>
  </si>
  <si>
    <t xml:space="preserve">18H00</t>
  </si>
  <si>
    <t xml:space="preserve">Hồ Văn Tuấn</t>
  </si>
  <si>
    <t xml:space="preserve">Phạm Nam</t>
  </si>
  <si>
    <t xml:space="preserve">14TCD3</t>
  </si>
  <si>
    <t xml:space="preserve">Trần Mai</t>
  </si>
  <si>
    <t xml:space="preserve">Quàng</t>
  </si>
  <si>
    <t xml:space="preserve">Lê Nguyên</t>
  </si>
  <si>
    <t xml:space="preserve">NGÔ PHI</t>
  </si>
  <si>
    <t xml:space="preserve">BÙI TUẤN</t>
  </si>
  <si>
    <t xml:space="preserve">LÊ TUẤN</t>
  </si>
  <si>
    <t xml:space="preserve">NGUYỄN HẢI</t>
  </si>
  <si>
    <t xml:space="preserve">PHẠM NGỌC </t>
  </si>
  <si>
    <t xml:space="preserve">LÊ DUY</t>
  </si>
  <si>
    <t xml:space="preserve">NGUYỄN TRỊNH</t>
  </si>
  <si>
    <t xml:space="preserve">TRẦN QUANG</t>
  </si>
  <si>
    <t xml:space="preserve">LÃ HẢI </t>
  </si>
  <si>
    <t xml:space="preserve">ĐĂNG</t>
  </si>
  <si>
    <t xml:space="preserve">HỨA THỊ MỸ</t>
  </si>
  <si>
    <t xml:space="preserve">ĐÀO ĐÌNH</t>
  </si>
  <si>
    <t xml:space="preserve">LONG</t>
  </si>
  <si>
    <t xml:space="preserve">TRẦN ĐỨC</t>
  </si>
  <si>
    <t xml:space="preserve">LUẬN</t>
  </si>
  <si>
    <t xml:space="preserve">LƯỢNG</t>
  </si>
  <si>
    <t xml:space="preserve">NGUYỄN THỊ LÊ</t>
  </si>
  <si>
    <t xml:space="preserve">NA</t>
  </si>
  <si>
    <t xml:space="preserve">LÊ THANH</t>
  </si>
  <si>
    <t xml:space="preserve">NGUYỄN ĐĂNG HỒNG</t>
  </si>
  <si>
    <t xml:space="preserve">LÊ VŨ QUỐC </t>
  </si>
  <si>
    <t xml:space="preserve">TÔ THANH </t>
  </si>
  <si>
    <t xml:space="preserve">ĐỖ THANH </t>
  </si>
  <si>
    <t xml:space="preserve">LÊ KHÁNH</t>
  </si>
  <si>
    <t xml:space="preserve">LÊ VŨ ANH</t>
  </si>
  <si>
    <t xml:space="preserve">HOÀNG TRỌNG</t>
  </si>
  <si>
    <t xml:space="preserve">TÔ VĂN</t>
  </si>
  <si>
    <t xml:space="preserve">LÀNH</t>
  </si>
  <si>
    <t xml:space="preserve">HOÀNG THỊ NGỌC</t>
  </si>
  <si>
    <t xml:space="preserve">Nguyễn Hồng </t>
  </si>
  <si>
    <t xml:space="preserve">Kha</t>
  </si>
  <si>
    <t xml:space="preserve">14TCD2</t>
  </si>
  <si>
    <t xml:space="preserve">14E19</t>
  </si>
  <si>
    <t xml:space="preserve">Phan Thị Hà</t>
  </si>
  <si>
    <t xml:space="preserve">Chi</t>
  </si>
  <si>
    <t xml:space="preserve">12NH1</t>
  </si>
  <si>
    <t xml:space="preserve">Hồ Hoàng</t>
  </si>
  <si>
    <t xml:space="preserve">Dương Minh</t>
  </si>
  <si>
    <t xml:space="preserve">ĐẠI</t>
  </si>
  <si>
    <t xml:space="preserve">BÙI TRUNG</t>
  </si>
  <si>
    <t xml:space="preserve">Đặng Tấn</t>
  </si>
  <si>
    <t xml:space="preserve">Thiên</t>
  </si>
  <si>
    <t xml:space="preserve">Đinh Châu</t>
  </si>
  <si>
    <t xml:space="preserve">Nguyễn Trường</t>
  </si>
  <si>
    <t xml:space="preserve">MẠI THANH</t>
  </si>
  <si>
    <t xml:space="preserve">ĐỊNH</t>
  </si>
  <si>
    <t xml:space="preserve">LÊ CÔNG</t>
  </si>
  <si>
    <t xml:space="preserve">NGUYỄN SANH</t>
  </si>
  <si>
    <t xml:space="preserve">NGUYỄN THỊ NHƯ </t>
  </si>
  <si>
    <t xml:space="preserve">NGUYỄN VIẾT PHẠM BẢO</t>
  </si>
  <si>
    <t xml:space="preserve">PHẠM VŨ </t>
  </si>
  <si>
    <t xml:space="preserve">HOÀNG HỮU</t>
  </si>
  <si>
    <t xml:space="preserve">ĐẶNG VĂN</t>
  </si>
  <si>
    <t xml:space="preserve">NGUYỄN TRỌNG</t>
  </si>
  <si>
    <t xml:space="preserve">QUẢNG</t>
  </si>
  <si>
    <t xml:space="preserve">CAO PHÚ</t>
  </si>
  <si>
    <t xml:space="preserve">LƯU TRỌNG</t>
  </si>
  <si>
    <t xml:space="preserve">QUYỀN</t>
  </si>
  <si>
    <t xml:space="preserve">NGUYỄN MINH</t>
  </si>
  <si>
    <t xml:space="preserve">VIỆN</t>
  </si>
  <si>
    <t xml:space="preserve">LÊ VĂN THANH</t>
  </si>
  <si>
    <t xml:space="preserve">TỪ ĐỨC </t>
  </si>
  <si>
    <t xml:space="preserve">HỨA THỊ THANH</t>
  </si>
  <si>
    <t xml:space="preserve">NGA</t>
  </si>
  <si>
    <t xml:space="preserve">THOẠI</t>
  </si>
  <si>
    <t xml:space="preserve">ÁNH</t>
  </si>
  <si>
    <t xml:space="preserve">14E20</t>
  </si>
  <si>
    <t xml:space="preserve">VŨ QUANG</t>
  </si>
  <si>
    <t xml:space="preserve">LÊ MAI</t>
  </si>
  <si>
    <t xml:space="preserve">TẠ BÁ THÀNH</t>
  </si>
  <si>
    <t xml:space="preserve">NGUYỄN ĐẠI </t>
  </si>
  <si>
    <t xml:space="preserve">PHAN THANH</t>
  </si>
  <si>
    <t xml:space="preserve">LIÊM</t>
  </si>
  <si>
    <t xml:space="preserve">SANH</t>
  </si>
  <si>
    <t xml:space="preserve">LÊ THỊ THANH</t>
  </si>
  <si>
    <t xml:space="preserve">NGUYỄN HỮU NGUYÊN</t>
  </si>
  <si>
    <t xml:space="preserve">LÊ HỒNG</t>
  </si>
  <si>
    <t xml:space="preserve">NGUYỄN ĐỨC</t>
  </si>
  <si>
    <t xml:space="preserve">BÙI ĐỨC</t>
  </si>
  <si>
    <t xml:space="preserve">LÊ PHÚ </t>
  </si>
  <si>
    <t xml:space="preserve">HỒ VĂN</t>
  </si>
  <si>
    <t xml:space="preserve">TÔ NGUYÊN</t>
  </si>
  <si>
    <t xml:space="preserve">PHAN CẢNH HOÀNG </t>
  </si>
  <si>
    <t xml:space="preserve">VÕ THỊ NHƯ</t>
  </si>
  <si>
    <t xml:space="preserve">HÀ HUY</t>
  </si>
  <si>
    <t xml:space="preserve">HOÀNG THỊ</t>
  </si>
  <si>
    <t xml:space="preserve">LƯƠNG</t>
  </si>
  <si>
    <t xml:space="preserve">LƯU</t>
  </si>
  <si>
    <t xml:space="preserve">NGUYỄN THỊ TỐ</t>
  </si>
  <si>
    <t xml:space="preserve">LOAN</t>
  </si>
  <si>
    <t xml:space="preserve">NGUYỄN</t>
  </si>
  <si>
    <t xml:space="preserve">HUỲNH VĂN</t>
  </si>
  <si>
    <t xml:space="preserve">LÍT</t>
  </si>
  <si>
    <t xml:space="preserve">PHẠM PHƯƠNG</t>
  </si>
  <si>
    <t xml:space="preserve">VÕ LỆ </t>
  </si>
  <si>
    <t xml:space="preserve">UYÊN</t>
  </si>
  <si>
    <t xml:space="preserve">14DCD2</t>
  </si>
  <si>
    <t xml:space="preserve">14E21</t>
  </si>
  <si>
    <t xml:space="preserve">NGUYỄN PHÚ</t>
  </si>
  <si>
    <t xml:space="preserve">14DCD1</t>
  </si>
  <si>
    <t xml:space="preserve">TÀO MINH</t>
  </si>
  <si>
    <t xml:space="preserve">MAI THỊ HIẾU</t>
  </si>
  <si>
    <t xml:space="preserve">14DCD4</t>
  </si>
  <si>
    <t xml:space="preserve">BÙI HOÀNG MINH</t>
  </si>
  <si>
    <t xml:space="preserve">NGUYỄN THỊ MAI</t>
  </si>
  <si>
    <t xml:space="preserve">NGUYỄN THỊ NGỌC</t>
  </si>
  <si>
    <t xml:space="preserve">TRẦN LAN</t>
  </si>
  <si>
    <t xml:space="preserve">TRẦN THỊ MI </t>
  </si>
  <si>
    <t xml:space="preserve">CA</t>
  </si>
  <si>
    <t xml:space="preserve">BÙI THỊ KIM</t>
  </si>
  <si>
    <t xml:space="preserve">CÚC</t>
  </si>
  <si>
    <t xml:space="preserve">NGUYỄN THỊ MỸ </t>
  </si>
  <si>
    <t xml:space="preserve">DIỆU</t>
  </si>
  <si>
    <t xml:space="preserve">14DCD3</t>
  </si>
  <si>
    <t xml:space="preserve">MẠC THỊ QUỲNH</t>
  </si>
  <si>
    <t xml:space="preserve">GIAO</t>
  </si>
  <si>
    <t xml:space="preserve">PHẠM THỊ XUÂN </t>
  </si>
  <si>
    <t xml:space="preserve">HÂN</t>
  </si>
  <si>
    <t xml:space="preserve">PHAN THỊ NGỌC </t>
  </si>
  <si>
    <t xml:space="preserve">LÊ THỊ THU</t>
  </si>
  <si>
    <t xml:space="preserve">HiỀN</t>
  </si>
  <si>
    <t xml:space="preserve">PHẠM THỊ THANH</t>
  </si>
  <si>
    <t xml:space="preserve">TRẦN VIỆT</t>
  </si>
  <si>
    <t xml:space="preserve">LÊ THỊ HUỲNH</t>
  </si>
  <si>
    <t xml:space="preserve">PHAN VĂN </t>
  </si>
  <si>
    <t xml:space="preserve">ĐINH THỊ NGỌC</t>
  </si>
  <si>
    <t xml:space="preserve">HUYỀN</t>
  </si>
  <si>
    <t xml:space="preserve">HUỲNH NGUYÊN</t>
  </si>
  <si>
    <t xml:space="preserve">BÙI THỊ THU</t>
  </si>
  <si>
    <t xml:space="preserve">14E22</t>
  </si>
  <si>
    <t xml:space="preserve">ĐÀO THỊ </t>
  </si>
  <si>
    <t xml:space="preserve">THI LÝ</t>
  </si>
  <si>
    <t xml:space="preserve">NGUYỄN THỊ TRÚC</t>
  </si>
  <si>
    <t xml:space="preserve">MẾN</t>
  </si>
  <si>
    <t xml:space="preserve">MAI DIỆU</t>
  </si>
  <si>
    <t xml:space="preserve">NGUYỄN THỊ KHÁNH </t>
  </si>
  <si>
    <t xml:space="preserve">NGUYỄN THỊ TRÀ</t>
  </si>
  <si>
    <t xml:space="preserve">TRƯƠNG THỊ TRÀ</t>
  </si>
  <si>
    <t xml:space="preserve">DƯƠNG THỊ HẰNG</t>
  </si>
  <si>
    <t xml:space="preserve">TRẦN THỊ THÚY</t>
  </si>
  <si>
    <t xml:space="preserve">PHAN THỊ BÍCH</t>
  </si>
  <si>
    <t xml:space="preserve">THÁI QUANG</t>
  </si>
  <si>
    <t xml:space="preserve">TRẦN NGUYỄN THẢO</t>
  </si>
  <si>
    <t xml:space="preserve">BÙI THỊ</t>
  </si>
  <si>
    <t xml:space="preserve">ĐÀO MINH</t>
  </si>
  <si>
    <t xml:space="preserve">NGUYỄN THỊ ANH </t>
  </si>
  <si>
    <t xml:space="preserve">ĐỖ BÁ TƯỜNG</t>
  </si>
  <si>
    <t xml:space="preserve">ĐỖ THỊ KIM </t>
  </si>
  <si>
    <t xml:space="preserve">QUI</t>
  </si>
  <si>
    <t xml:space="preserve">QUÍ</t>
  </si>
  <si>
    <t xml:space="preserve">ĐÀO THỊ NHƯ</t>
  </si>
  <si>
    <t xml:space="preserve">HUỲNH THỊ THANH </t>
  </si>
  <si>
    <t xml:space="preserve">SON</t>
  </si>
  <si>
    <t xml:space="preserve">14E23</t>
  </si>
  <si>
    <t xml:space="preserve">NGUYỄN CÔNG</t>
  </si>
  <si>
    <t xml:space="preserve">THIỀU</t>
  </si>
  <si>
    <t xml:space="preserve">LÔ MINH</t>
  </si>
  <si>
    <t xml:space="preserve">THƠ</t>
  </si>
  <si>
    <t xml:space="preserve">THU</t>
  </si>
  <si>
    <t xml:space="preserve">NGUYỄN THỊ NGỌC </t>
  </si>
  <si>
    <t xml:space="preserve">THUÝ</t>
  </si>
  <si>
    <t xml:space="preserve">NGUYỄN THIỆN</t>
  </si>
  <si>
    <t xml:space="preserve">HỒ QUỲNH</t>
  </si>
  <si>
    <t xml:space="preserve">NGUYỄN THỊ DIỆU</t>
  </si>
  <si>
    <t xml:space="preserve">VŨ THỊ HUYỀN</t>
  </si>
  <si>
    <t xml:space="preserve">PHAN MINH</t>
  </si>
  <si>
    <t xml:space="preserve">TRÍ</t>
  </si>
  <si>
    <t xml:space="preserve">NGÔ PHAN THÙY</t>
  </si>
  <si>
    <t xml:space="preserve">TRẦN KIM </t>
  </si>
  <si>
    <t xml:space="preserve">TUYẾN</t>
  </si>
  <si>
    <t xml:space="preserve">NGUYỄN THỊ XUÂN</t>
  </si>
  <si>
    <t xml:space="preserve">NGUYỄN THỊ TƯỜNG</t>
  </si>
  <si>
    <t xml:space="preserve">VÕ SỸ</t>
  </si>
  <si>
    <t xml:space="preserve">NGUYỄN THÁI HOÀNG</t>
  </si>
  <si>
    <t xml:space="preserve">NGUYỄN THỊ BẢO</t>
  </si>
  <si>
    <t xml:space="preserve">NGUYỄN THỊ HẢI </t>
  </si>
  <si>
    <t xml:space="preserve">NY</t>
  </si>
  <si>
    <t xml:space="preserve">BÙI THỊ PHƯƠNG</t>
  </si>
  <si>
    <t xml:space="preserve">K09.101.8220</t>
  </si>
  <si>
    <t xml:space="preserve">Nguyễn Lưu</t>
  </si>
  <si>
    <t xml:space="preserve">Quang</t>
  </si>
  <si>
    <t xml:space="preserve">23T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b val="true"/>
      <sz val="12"/>
      <name val="VNtimes new roman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VNtimes new roman"/>
      <family val="2"/>
    </font>
    <font>
      <b val="true"/>
      <sz val="12"/>
      <color rgb="FF000000"/>
      <name val="Times New Roman"/>
      <family val="1"/>
    </font>
    <font>
      <b val="true"/>
      <sz val="11"/>
      <name val="VNtimes new roman"/>
      <family val="2"/>
    </font>
    <font>
      <sz val="13"/>
      <color rgb="FFFFFFFF"/>
      <name val="Times New Roman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ahoma"/>
      <family val="2"/>
    </font>
    <font>
      <sz val="10"/>
      <color rgb="FF000000"/>
      <name val="Times New Roman"/>
      <family val="2"/>
    </font>
    <font>
      <sz val="9"/>
      <color rgb="FF000000"/>
      <name val="Times New Roman"/>
      <family val="1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9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1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2 4" xfId="24"/>
    <cellStyle name="Normal 2 3" xfId="25"/>
    <cellStyle name="Normal 2 4" xfId="26"/>
    <cellStyle name="Normal 2 5" xfId="27"/>
    <cellStyle name="Normal_DS TH Khoa Tin 05-06 1" xfId="28"/>
    <cellStyle name="Normal_HS2004" xfId="29"/>
    <cellStyle name="Normal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0" name="Text Box 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" name="Text Box 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" name="Text Box 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" name="Text Box 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" name="Text Box 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" name="Text Box 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" name="Text Box 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" name="Text Box 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" name="Text Box 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" name="Text Box 1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" name="Text Box 1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" name="Text Box 1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" name="Text Box 1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" name="Text Box 1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" name="Text Box 1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" name="Text Box 1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" name="Text Box 1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" name="Text Box 1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" name="Text Box 1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" name="Text Box 2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" name="Text Box 2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" name="Text Box 2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" name="Text Box 2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" name="Text Box 2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" name="Text Box 2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" name="Text Box 2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" name="Text Box 2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" name="Text Box 2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" name="Text Box 2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" name="Text Box 3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" name="Text Box 3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" name="Text Box 3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" name="Text Box 3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" name="Text Box 3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" name="Text Box 3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" name="Text Box 3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" name="Text Box 3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" name="Text Box 3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" name="Text Box 3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9" name="Text Box 4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0" name="Text Box 4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1" name="Text Box 4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2" name="Text Box 4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3" name="Text Box 4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4" name="Text Box 4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5" name="Text Box 4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6" name="Text Box 4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7" name="Text Box 4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8" name="Text Box 4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9" name="Text Box 5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0" name="Text Box 5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1" name="Text Box 5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2" name="Text Box 5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3" name="Text Box 5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4" name="Text Box 5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5" name="Text Box 5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6" name="Text Box 5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7" name="Text Box 5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8" name="Text Box 5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9" name="Text Box 6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0" name="Text Box 6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1" name="Text Box 6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2" name="Text Box 6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3" name="Text Box 6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4" name="Text Box 6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5" name="Text Box 6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6" name="Text Box 6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7" name="Text Box 6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8" name="Text Box 6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9" name="Text Box 7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0" name="Text Box 7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1" name="Text Box 7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2" name="Text Box 7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3" name="Text Box 7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4" name="Text Box 7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5" name="Text Box 7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6" name="Text Box 7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7" name="Text Box 7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8" name="Text Box 7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9" name="Text Box 8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0" name="Text Box 8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1" name="Text Box 8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2" name="Text Box 8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3" name="Text Box 8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4" name="Text Box 8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5" name="Text Box 8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6" name="Text Box 8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7" name="Text Box 8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8" name="Text Box 8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9" name="Text Box 9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0" name="Text Box 9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1" name="Text Box 9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2" name="Text Box 9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3" name="Text Box 9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4" name="Text Box 9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5" name="Text Box 9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6" name="Text Box 9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7" name="Text Box 9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8" name="Text Box 9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9" name="Text Box 10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0" name="Text Box 10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1" name="Text Box 10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2" name="Text Box 10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3" name="Text Box 10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4" name="Text Box 10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5" name="Text Box 10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6" name="Text Box 10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7" name="Text Box 10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8" name="Text Box 10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9" name="Text Box 11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0" name="Text Box 11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1" name="Text Box 11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2" name="Text Box 11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3" name="Text Box 11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4" name="Text Box 11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5" name="Text Box 11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6" name="Text Box 11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7" name="Text Box 11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8" name="Text Box 11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9" name="Text Box 12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0" name="Text Box 12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1" name="Text Box 12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2" name="Text Box 12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3" name="Text Box 12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4" name="Text Box 12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5" name="Text Box 12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6" name="Text Box 12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7" name="Text Box 12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8" name="Text Box 12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9" name="Text Box 13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0" name="Text Box 13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1" name="Text Box 13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2" name="Text Box 13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3" name="Text Box 13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4" name="Text Box 13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5" name="Text Box 13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6" name="Text Box 13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7" name="Text Box 13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8" name="Text Box 13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9" name="Text Box 14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0" name="Text Box 14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1" name="Text Box 14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2" name="Text Box 14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3" name="Text Box 14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4" name="Text Box 14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5" name="Text Box 14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6" name="Text Box 14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7" name="Text Box 14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8" name="Text Box 14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9" name="Text Box 15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0" name="Text Box 15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1" name="Text Box 15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2" name="Text Box 15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3" name="Text Box 15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4" name="Text Box 15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5" name="Text Box 15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6" name="Text Box 15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7" name="Text Box 15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8" name="Text Box 15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9" name="Text Box 16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0" name="Text Box 16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1" name="Text Box 16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2" name="Text Box 16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3" name="Text Box 16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4" name="Text Box 16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5" name="Text Box 16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6" name="Text Box 16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7" name="Text Box 16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8" name="Text Box 16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9" name="Text Box 17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0" name="Text Box 17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1" name="Text Box 17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2" name="Text Box 17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3" name="Text Box 17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4" name="Text Box 17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5" name="Text Box 17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6" name="Text Box 17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7" name="Text Box 17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8" name="Text Box 17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9" name="Text Box 18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0" name="Text Box 18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1" name="Text Box 18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2" name="Text Box 18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3" name="Text Box 18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4" name="Text Box 18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5" name="Text Box 18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6" name="Text Box 18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7" name="Text Box 18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8" name="Text Box 18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9" name="Text Box 19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0" name="Text Box 19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1" name="Text Box 19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2" name="Text Box 19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3" name="Text Box 19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4" name="Text Box 19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5" name="Text Box 19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6" name="Text Box 19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7" name="Text Box 19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8" name="Text Box 19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9" name="Text Box 20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0" name="Text Box 20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1" name="Text Box 20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2" name="Text Box 20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3" name="Text Box 20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4" name="Text Box 20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5" name="Text Box 20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6" name="Text Box 20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7" name="Text Box 20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8" name="Text Box 20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9" name="Text Box 21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0" name="Text Box 21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1" name="Text Box 21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2" name="Text Box 21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3" name="Text Box 21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4" name="Text Box 21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5" name="Text Box 21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6" name="Text Box 21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7" name="Text Box 21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8" name="Text Box 21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9" name="Text Box 22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0" name="Text Box 22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1" name="Text Box 22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2" name="Text Box 22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3" name="Text Box 22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4" name="Text Box 22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5" name="Text Box 22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6" name="Text Box 22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7" name="Text Box 22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8" name="Text Box 22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9" name="Text Box 23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0" name="Text Box 23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1" name="Text Box 23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2" name="Text Box 23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3" name="Text Box 23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4" name="Text Box 23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5" name="Text Box 23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6" name="Text Box 23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7" name="Text Box 23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8" name="Text Box 23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9" name="Text Box 24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0" name="Text Box 24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1" name="Text Box 24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2" name="Text Box 24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3" name="Text Box 24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4" name="Text Box 24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5" name="Text Box 24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6" name="Text Box 24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7" name="Text Box 24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8" name="Text Box 24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9" name="Text Box 25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0" name="Text Box 25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1" name="Text Box 25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2" name="Text Box 25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3" name="Text Box 25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4" name="Text Box 25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5" name="Text Box 25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6" name="Text Box 25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7" name="Text Box 25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8" name="Text Box 25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9" name="Text Box 26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0" name="Text Box 26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1" name="Text Box 26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2" name="Text Box 26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3" name="Text Box 26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4" name="Text Box 26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5" name="Text Box 26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6" name="Text Box 26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7" name="Text Box 26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8" name="Text Box 26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9" name="Text Box 27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0" name="Text Box 27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1" name="Text Box 27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2" name="Text Box 27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3" name="Text Box 27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4" name="Text Box 27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5" name="Text Box 27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6" name="Text Box 27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7" name="Text Box 27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8" name="Text Box 27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9" name="Text Box 28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0" name="Text Box 28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1" name="Text Box 28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2" name="Text Box 28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3" name="Text Box 28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4" name="Text Box 28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5" name="Text Box 28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6" name="Text Box 28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7" name="Text Box 28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8" name="Text Box 28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9" name="Text Box 29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0" name="Text Box 29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1" name="Text Box 29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2" name="Text Box 29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3" name="Text Box 29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4" name="Text Box 29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5" name="Text Box 29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6" name="Text Box 29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7" name="Text Box 29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8" name="Text Box 29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9" name="Text Box 30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0" name="Text Box 30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1" name="Text Box 30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2" name="Text Box 30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3" name="Text Box 30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4" name="Text Box 30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5" name="Text Box 30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6" name="Text Box 30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7" name="Text Box 30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8" name="Text Box 30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9" name="Text Box 31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0" name="Text Box 31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1" name="Text Box 31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2" name="Text Box 31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3" name="Text Box 31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4" name="Text Box 31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5" name="Text Box 31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6" name="Text Box 31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7" name="Text Box 31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8" name="Text Box 31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9" name="Text Box 32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0" name="Text Box 32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1" name="Text Box 32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2" name="Text Box 32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3" name="Text Box 32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4" name="Text Box 32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5" name="Text Box 32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6" name="Text Box 32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7" name="Text Box 32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8" name="Text Box 32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9" name="Text Box 33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0" name="Text Box 33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1" name="Text Box 33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2" name="Text Box 33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3" name="Text Box 33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4" name="Text Box 33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5" name="Text Box 33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6" name="Text Box 33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7" name="Text Box 33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8" name="Text Box 33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9" name="Text Box 34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0" name="Text Box 34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1" name="Text Box 34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2" name="Text Box 34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3" name="Text Box 34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4" name="Text Box 34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5" name="Text Box 34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6" name="Text Box 34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7" name="Text Box 34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8" name="Text Box 34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9" name="Text Box 35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0" name="Text Box 35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1" name="Text Box 35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2" name="Text Box 35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3" name="Text Box 35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4" name="Text Box 35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5" name="Text Box 35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6" name="Text Box 35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7" name="Text Box 35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8" name="Text Box 35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9" name="Text Box 36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0" name="Text Box 36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1" name="Text Box 36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2" name="Text Box 36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3" name="Text Box 36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4" name="Text Box 36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5" name="Text Box 36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6" name="Text Box 36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7" name="Text Box 36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8" name="Text Box 36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9" name="Text Box 37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0" name="Text Box 37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1" name="Text Box 37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2" name="Text Box 37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3" name="Text Box 374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4" name="Text Box 375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5" name="Text Box 376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6" name="Text Box 377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7" name="Text Box 378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8" name="Text Box 379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9" name="Text Box 380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0" name="Text Box 381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1" name="Text Box 382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2" name="Text Box 383"/>
        <xdr:cNvSpPr/>
      </xdr:nvSpPr>
      <xdr:spPr>
        <a:xfrm>
          <a:off x="2756520" y="2827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85"/>
    <col collapsed="false" customWidth="true" hidden="false" outlineLevel="0" max="3" min="3" style="3" width="22.42"/>
    <col collapsed="false" customWidth="true" hidden="false" outlineLevel="0" max="4" min="4" style="3" width="8.99"/>
    <col collapsed="false" customWidth="true" hidden="false" outlineLevel="0" max="5" min="5" style="3" width="11.13"/>
    <col collapsed="false" customWidth="true" hidden="false" outlineLevel="0" max="6" min="6" style="4" width="10.85"/>
    <col collapsed="false" customWidth="true" hidden="false" outlineLevel="0" max="7" min="7" style="5" width="12.42"/>
    <col collapsed="false" customWidth="true" hidden="false" outlineLevel="0" max="8" min="8" style="2" width="11.85"/>
    <col collapsed="false" customWidth="true" hidden="false" outlineLevel="0" max="9" min="9" style="1" width="5.56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s="10" customFormat="true" ht="18.75" hidden="false" customHeight="true" outlineLevel="0" collapsed="false">
      <c r="A1" s="6" t="s">
        <v>0</v>
      </c>
      <c r="B1" s="7"/>
      <c r="C1" s="7"/>
      <c r="D1" s="6"/>
      <c r="E1" s="6"/>
      <c r="F1" s="6"/>
      <c r="G1" s="8"/>
      <c r="H1" s="9"/>
      <c r="J1" s="6"/>
      <c r="K1" s="6"/>
      <c r="L1" s="6"/>
      <c r="M1" s="6"/>
      <c r="N1" s="6"/>
      <c r="O1" s="6"/>
      <c r="P1" s="6"/>
      <c r="Q1" s="6"/>
    </row>
    <row r="2" s="10" customFormat="true" ht="16.5" hidden="false" customHeight="false" outlineLevel="0" collapsed="false">
      <c r="A2" s="11" t="s">
        <v>1</v>
      </c>
      <c r="B2" s="7"/>
      <c r="C2" s="7"/>
      <c r="D2" s="11"/>
      <c r="E2" s="11"/>
      <c r="F2" s="11"/>
      <c r="G2" s="12"/>
      <c r="H2" s="2"/>
      <c r="I2" s="1"/>
      <c r="J2" s="11"/>
      <c r="K2" s="13"/>
      <c r="L2" s="11"/>
      <c r="M2" s="11"/>
      <c r="N2" s="11"/>
      <c r="O2" s="11"/>
      <c r="P2" s="11"/>
      <c r="Q2" s="11"/>
    </row>
    <row r="3" s="10" customFormat="true" ht="17.25" hidden="false" customHeight="false" outlineLevel="0" collapsed="false">
      <c r="A3" s="14"/>
      <c r="B3" s="15" t="s">
        <v>2</v>
      </c>
      <c r="C3" s="15"/>
      <c r="D3" s="16" t="s">
        <v>3</v>
      </c>
      <c r="G3" s="17" t="s">
        <v>4</v>
      </c>
      <c r="H3" s="14" t="n">
        <v>3</v>
      </c>
      <c r="I3" s="14"/>
      <c r="K3" s="15"/>
      <c r="L3" s="4"/>
      <c r="M3" s="15"/>
      <c r="N3" s="16"/>
      <c r="O3" s="18"/>
      <c r="P3" s="17"/>
      <c r="Q3" s="14"/>
    </row>
    <row r="4" s="10" customFormat="true" ht="18.75" hidden="false" customHeight="false" outlineLevel="0" collapsed="false">
      <c r="A4" s="19" t="s">
        <v>5</v>
      </c>
      <c r="B4" s="20"/>
      <c r="C4" s="20"/>
      <c r="D4" s="20"/>
      <c r="E4" s="20"/>
      <c r="F4" s="20"/>
      <c r="G4" s="21" t="s">
        <v>6</v>
      </c>
      <c r="H4" s="14" t="n">
        <v>1</v>
      </c>
      <c r="I4" s="14"/>
      <c r="K4" s="22"/>
      <c r="L4" s="22"/>
      <c r="M4" s="23"/>
      <c r="N4" s="24"/>
      <c r="O4" s="25" t="e">
        <f aca="false">NA()</f>
        <v>#N/A</v>
      </c>
      <c r="P4" s="21"/>
      <c r="Q4" s="14"/>
    </row>
    <row r="5" customFormat="false" ht="15.75" hidden="false" customHeight="true" outlineLevel="0" collapsed="false">
      <c r="A5" s="26" t="s">
        <v>7</v>
      </c>
      <c r="B5" s="27" t="s">
        <v>8</v>
      </c>
      <c r="C5" s="28" t="s">
        <v>9</v>
      </c>
      <c r="D5" s="29" t="s">
        <v>10</v>
      </c>
      <c r="E5" s="26" t="s">
        <v>11</v>
      </c>
      <c r="F5" s="27" t="s">
        <v>12</v>
      </c>
      <c r="G5" s="26" t="s">
        <v>13</v>
      </c>
      <c r="H5" s="26" t="s">
        <v>14</v>
      </c>
      <c r="K5" s="3"/>
      <c r="L5" s="3"/>
    </row>
    <row r="6" customFormat="false" ht="15" hidden="false" customHeight="false" outlineLevel="0" collapsed="false">
      <c r="A6" s="26"/>
      <c r="B6" s="26"/>
      <c r="C6" s="28"/>
      <c r="D6" s="29"/>
      <c r="E6" s="26"/>
      <c r="F6" s="27"/>
      <c r="G6" s="27"/>
      <c r="H6" s="27"/>
    </row>
    <row r="7" customFormat="false" ht="20.1" hidden="false" customHeight="true" outlineLevel="0" collapsed="false">
      <c r="A7" s="30" t="n">
        <v>1</v>
      </c>
      <c r="B7" s="31" t="n">
        <v>121133185</v>
      </c>
      <c r="C7" s="32" t="s">
        <v>15</v>
      </c>
      <c r="D7" s="33" t="s">
        <v>16</v>
      </c>
      <c r="E7" s="34" t="s">
        <v>17</v>
      </c>
      <c r="F7" s="35" t="s">
        <v>18</v>
      </c>
      <c r="G7" s="35" t="n">
        <v>502</v>
      </c>
      <c r="H7" s="36" t="s">
        <v>19</v>
      </c>
    </row>
    <row r="8" customFormat="false" ht="20.1" hidden="false" customHeight="true" outlineLevel="0" collapsed="false">
      <c r="A8" s="30" t="n">
        <f aca="false">A7+1</f>
        <v>2</v>
      </c>
      <c r="B8" s="37" t="n">
        <v>122230631</v>
      </c>
      <c r="C8" s="38" t="s">
        <v>20</v>
      </c>
      <c r="D8" s="39" t="s">
        <v>21</v>
      </c>
      <c r="E8" s="40" t="s">
        <v>22</v>
      </c>
      <c r="F8" s="41" t="s">
        <v>18</v>
      </c>
      <c r="G8" s="41" t="n">
        <v>502</v>
      </c>
      <c r="H8" s="42" t="s">
        <v>19</v>
      </c>
    </row>
    <row r="9" customFormat="false" ht="20.1" hidden="false" customHeight="true" outlineLevel="0" collapsed="false">
      <c r="A9" s="30" t="n">
        <f aca="false">A8+1</f>
        <v>3</v>
      </c>
      <c r="B9" s="43" t="n">
        <v>122351692</v>
      </c>
      <c r="C9" s="44" t="s">
        <v>23</v>
      </c>
      <c r="D9" s="45" t="s">
        <v>24</v>
      </c>
      <c r="E9" s="40" t="s">
        <v>25</v>
      </c>
      <c r="F9" s="41" t="s">
        <v>18</v>
      </c>
      <c r="G9" s="41" t="n">
        <v>502</v>
      </c>
      <c r="H9" s="42" t="s">
        <v>19</v>
      </c>
    </row>
    <row r="10" customFormat="false" ht="20.1" hidden="false" customHeight="true" outlineLevel="0" collapsed="false">
      <c r="A10" s="30" t="n">
        <f aca="false">A9+1</f>
        <v>4</v>
      </c>
      <c r="B10" s="37" t="n">
        <v>132124114</v>
      </c>
      <c r="C10" s="46" t="s">
        <v>26</v>
      </c>
      <c r="D10" s="47" t="s">
        <v>27</v>
      </c>
      <c r="E10" s="40" t="s">
        <v>22</v>
      </c>
      <c r="F10" s="41" t="s">
        <v>18</v>
      </c>
      <c r="G10" s="41" t="n">
        <v>502</v>
      </c>
      <c r="H10" s="42" t="s">
        <v>19</v>
      </c>
    </row>
    <row r="11" customFormat="false" ht="20.1" hidden="false" customHeight="true" outlineLevel="0" collapsed="false">
      <c r="A11" s="30" t="n">
        <f aca="false">A10+1</f>
        <v>5</v>
      </c>
      <c r="B11" s="37" t="n">
        <v>132124153</v>
      </c>
      <c r="C11" s="38" t="s">
        <v>28</v>
      </c>
      <c r="D11" s="39" t="s">
        <v>29</v>
      </c>
      <c r="E11" s="40" t="s">
        <v>30</v>
      </c>
      <c r="F11" s="41" t="s">
        <v>18</v>
      </c>
      <c r="G11" s="41" t="n">
        <v>502</v>
      </c>
      <c r="H11" s="42" t="s">
        <v>19</v>
      </c>
    </row>
    <row r="12" customFormat="false" ht="20.1" hidden="false" customHeight="true" outlineLevel="0" collapsed="false">
      <c r="A12" s="30" t="n">
        <f aca="false">A11+1</f>
        <v>6</v>
      </c>
      <c r="B12" s="37" t="n">
        <v>132124155</v>
      </c>
      <c r="C12" s="46" t="s">
        <v>31</v>
      </c>
      <c r="D12" s="47" t="s">
        <v>32</v>
      </c>
      <c r="E12" s="40" t="s">
        <v>22</v>
      </c>
      <c r="F12" s="41" t="s">
        <v>18</v>
      </c>
      <c r="G12" s="41" t="n">
        <v>502</v>
      </c>
      <c r="H12" s="42" t="s">
        <v>19</v>
      </c>
    </row>
    <row r="13" customFormat="false" ht="20.1" hidden="false" customHeight="true" outlineLevel="0" collapsed="false">
      <c r="A13" s="30" t="n">
        <f aca="false">A12+1</f>
        <v>7</v>
      </c>
      <c r="B13" s="37" t="n">
        <v>132124167</v>
      </c>
      <c r="C13" s="38" t="s">
        <v>33</v>
      </c>
      <c r="D13" s="39" t="s">
        <v>34</v>
      </c>
      <c r="E13" s="40" t="s">
        <v>30</v>
      </c>
      <c r="F13" s="41" t="s">
        <v>18</v>
      </c>
      <c r="G13" s="41" t="n">
        <v>502</v>
      </c>
      <c r="H13" s="42" t="s">
        <v>19</v>
      </c>
    </row>
    <row r="14" customFormat="false" ht="20.1" hidden="false" customHeight="true" outlineLevel="0" collapsed="false">
      <c r="A14" s="30" t="n">
        <f aca="false">A13+1</f>
        <v>8</v>
      </c>
      <c r="B14" s="37" t="n">
        <v>132124177</v>
      </c>
      <c r="C14" s="38" t="s">
        <v>35</v>
      </c>
      <c r="D14" s="39" t="s">
        <v>36</v>
      </c>
      <c r="E14" s="40" t="s">
        <v>30</v>
      </c>
      <c r="F14" s="41" t="s">
        <v>18</v>
      </c>
      <c r="G14" s="41" t="n">
        <v>502</v>
      </c>
      <c r="H14" s="42" t="s">
        <v>19</v>
      </c>
    </row>
    <row r="15" customFormat="false" ht="20.1" hidden="false" customHeight="true" outlineLevel="0" collapsed="false">
      <c r="A15" s="30" t="n">
        <f aca="false">A14+1</f>
        <v>9</v>
      </c>
      <c r="B15" s="37" t="n">
        <v>141323623</v>
      </c>
      <c r="C15" s="38" t="s">
        <v>37</v>
      </c>
      <c r="D15" s="39" t="s">
        <v>38</v>
      </c>
      <c r="E15" s="40" t="s">
        <v>22</v>
      </c>
      <c r="F15" s="41" t="s">
        <v>18</v>
      </c>
      <c r="G15" s="41" t="n">
        <v>502</v>
      </c>
      <c r="H15" s="42" t="s">
        <v>19</v>
      </c>
    </row>
    <row r="16" customFormat="false" ht="20.1" hidden="false" customHeight="true" outlineLevel="0" collapsed="false">
      <c r="A16" s="30" t="n">
        <f aca="false">A15+1</f>
        <v>10</v>
      </c>
      <c r="B16" s="37" t="n">
        <v>142121041</v>
      </c>
      <c r="C16" s="38" t="s">
        <v>39</v>
      </c>
      <c r="D16" s="39" t="s">
        <v>40</v>
      </c>
      <c r="E16" s="40" t="s">
        <v>22</v>
      </c>
      <c r="F16" s="41" t="s">
        <v>18</v>
      </c>
      <c r="G16" s="41" t="n">
        <v>502</v>
      </c>
      <c r="H16" s="42" t="s">
        <v>19</v>
      </c>
    </row>
    <row r="17" customFormat="false" ht="20.1" hidden="false" customHeight="true" outlineLevel="0" collapsed="false">
      <c r="A17" s="30" t="n">
        <f aca="false">A16+1</f>
        <v>11</v>
      </c>
      <c r="B17" s="37" t="n">
        <v>142121043</v>
      </c>
      <c r="C17" s="38" t="s">
        <v>41</v>
      </c>
      <c r="D17" s="39" t="s">
        <v>42</v>
      </c>
      <c r="E17" s="40" t="s">
        <v>22</v>
      </c>
      <c r="F17" s="41" t="s">
        <v>18</v>
      </c>
      <c r="G17" s="41" t="n">
        <v>502</v>
      </c>
      <c r="H17" s="42" t="s">
        <v>19</v>
      </c>
    </row>
    <row r="18" customFormat="false" ht="20.1" hidden="false" customHeight="true" outlineLevel="0" collapsed="false">
      <c r="A18" s="30" t="n">
        <f aca="false">A17+1</f>
        <v>12</v>
      </c>
      <c r="B18" s="37" t="n">
        <v>142121045</v>
      </c>
      <c r="C18" s="38" t="s">
        <v>43</v>
      </c>
      <c r="D18" s="39" t="s">
        <v>44</v>
      </c>
      <c r="E18" s="40" t="s">
        <v>22</v>
      </c>
      <c r="F18" s="41" t="s">
        <v>18</v>
      </c>
      <c r="G18" s="41" t="n">
        <v>502</v>
      </c>
      <c r="H18" s="42" t="s">
        <v>19</v>
      </c>
    </row>
    <row r="19" customFormat="false" ht="20.1" hidden="false" customHeight="true" outlineLevel="0" collapsed="false">
      <c r="A19" s="30" t="n">
        <f aca="false">A18+1</f>
        <v>13</v>
      </c>
      <c r="B19" s="37" t="n">
        <v>142121048</v>
      </c>
      <c r="C19" s="38" t="s">
        <v>45</v>
      </c>
      <c r="D19" s="39" t="s">
        <v>46</v>
      </c>
      <c r="E19" s="40" t="s">
        <v>22</v>
      </c>
      <c r="F19" s="41" t="s">
        <v>18</v>
      </c>
      <c r="G19" s="41" t="n">
        <v>502</v>
      </c>
      <c r="H19" s="42" t="s">
        <v>19</v>
      </c>
    </row>
    <row r="20" customFormat="false" ht="20.1" hidden="false" customHeight="true" outlineLevel="0" collapsed="false">
      <c r="A20" s="30" t="n">
        <f aca="false">A19+1</f>
        <v>14</v>
      </c>
      <c r="B20" s="37" t="n">
        <v>142121049</v>
      </c>
      <c r="C20" s="38" t="s">
        <v>47</v>
      </c>
      <c r="D20" s="39" t="s">
        <v>48</v>
      </c>
      <c r="E20" s="40" t="s">
        <v>22</v>
      </c>
      <c r="F20" s="41" t="s">
        <v>18</v>
      </c>
      <c r="G20" s="41" t="n">
        <v>502</v>
      </c>
      <c r="H20" s="42" t="s">
        <v>19</v>
      </c>
    </row>
    <row r="21" customFormat="false" ht="20.1" hidden="false" customHeight="true" outlineLevel="0" collapsed="false">
      <c r="A21" s="30" t="n">
        <f aca="false">A20+1</f>
        <v>15</v>
      </c>
      <c r="B21" s="37" t="n">
        <v>142121051</v>
      </c>
      <c r="C21" s="38" t="s">
        <v>49</v>
      </c>
      <c r="D21" s="39" t="s">
        <v>50</v>
      </c>
      <c r="E21" s="40" t="s">
        <v>22</v>
      </c>
      <c r="F21" s="41" t="s">
        <v>18</v>
      </c>
      <c r="G21" s="41" t="n">
        <v>502</v>
      </c>
      <c r="H21" s="42" t="s">
        <v>19</v>
      </c>
    </row>
    <row r="22" customFormat="false" ht="20.1" hidden="false" customHeight="true" outlineLevel="0" collapsed="false">
      <c r="A22" s="30" t="n">
        <f aca="false">A21+1</f>
        <v>16</v>
      </c>
      <c r="B22" s="37" t="n">
        <v>142121053</v>
      </c>
      <c r="C22" s="38" t="s">
        <v>51</v>
      </c>
      <c r="D22" s="39" t="s">
        <v>52</v>
      </c>
      <c r="E22" s="40" t="s">
        <v>22</v>
      </c>
      <c r="F22" s="41" t="s">
        <v>18</v>
      </c>
      <c r="G22" s="41" t="n">
        <v>502</v>
      </c>
      <c r="H22" s="42" t="s">
        <v>19</v>
      </c>
    </row>
    <row r="23" customFormat="false" ht="20.1" hidden="false" customHeight="true" outlineLevel="0" collapsed="false">
      <c r="A23" s="30" t="n">
        <f aca="false">A22+1</f>
        <v>17</v>
      </c>
      <c r="B23" s="37" t="n">
        <v>142121054</v>
      </c>
      <c r="C23" s="38" t="s">
        <v>53</v>
      </c>
      <c r="D23" s="39" t="s">
        <v>54</v>
      </c>
      <c r="E23" s="40" t="s">
        <v>22</v>
      </c>
      <c r="F23" s="41" t="s">
        <v>18</v>
      </c>
      <c r="G23" s="41" t="n">
        <v>502</v>
      </c>
      <c r="H23" s="42" t="s">
        <v>19</v>
      </c>
    </row>
    <row r="24" customFormat="false" ht="20.1" hidden="false" customHeight="true" outlineLevel="0" collapsed="false">
      <c r="A24" s="30" t="n">
        <f aca="false">A23+1</f>
        <v>18</v>
      </c>
      <c r="B24" s="37" t="n">
        <v>142121061</v>
      </c>
      <c r="C24" s="38" t="s">
        <v>55</v>
      </c>
      <c r="D24" s="39" t="s">
        <v>56</v>
      </c>
      <c r="E24" s="40" t="s">
        <v>22</v>
      </c>
      <c r="F24" s="41" t="s">
        <v>18</v>
      </c>
      <c r="G24" s="41" t="n">
        <v>502</v>
      </c>
      <c r="H24" s="42" t="s">
        <v>19</v>
      </c>
    </row>
    <row r="25" customFormat="false" ht="20.1" hidden="false" customHeight="true" outlineLevel="0" collapsed="false">
      <c r="A25" s="30" t="n">
        <f aca="false">A24+1</f>
        <v>19</v>
      </c>
      <c r="B25" s="37" t="n">
        <v>142121062</v>
      </c>
      <c r="C25" s="38" t="s">
        <v>57</v>
      </c>
      <c r="D25" s="39" t="s">
        <v>56</v>
      </c>
      <c r="E25" s="40" t="s">
        <v>22</v>
      </c>
      <c r="F25" s="41" t="s">
        <v>18</v>
      </c>
      <c r="G25" s="41" t="n">
        <v>502</v>
      </c>
      <c r="H25" s="42" t="s">
        <v>19</v>
      </c>
    </row>
    <row r="26" customFormat="false" ht="20.1" hidden="false" customHeight="true" outlineLevel="0" collapsed="false">
      <c r="A26" s="30" t="n">
        <f aca="false">A25+1</f>
        <v>20</v>
      </c>
      <c r="B26" s="37" t="n">
        <v>142121067</v>
      </c>
      <c r="C26" s="38" t="s">
        <v>58</v>
      </c>
      <c r="D26" s="39" t="s">
        <v>59</v>
      </c>
      <c r="E26" s="40" t="s">
        <v>22</v>
      </c>
      <c r="F26" s="41" t="s">
        <v>18</v>
      </c>
      <c r="G26" s="41" t="n">
        <v>502</v>
      </c>
      <c r="H26" s="42" t="s">
        <v>19</v>
      </c>
    </row>
    <row r="27" customFormat="false" ht="20.1" hidden="false" customHeight="true" outlineLevel="0" collapsed="false">
      <c r="A27" s="30" t="n">
        <f aca="false">A26+1</f>
        <v>21</v>
      </c>
      <c r="B27" s="37" t="n">
        <v>142121068</v>
      </c>
      <c r="C27" s="38" t="s">
        <v>60</v>
      </c>
      <c r="D27" s="39" t="s">
        <v>61</v>
      </c>
      <c r="E27" s="40" t="s">
        <v>22</v>
      </c>
      <c r="F27" s="41" t="s">
        <v>18</v>
      </c>
      <c r="G27" s="41" t="n">
        <v>502</v>
      </c>
      <c r="H27" s="42" t="s">
        <v>19</v>
      </c>
    </row>
    <row r="28" customFormat="false" ht="20.1" hidden="false" customHeight="true" outlineLevel="0" collapsed="false">
      <c r="A28" s="30" t="n">
        <f aca="false">A27+1</f>
        <v>22</v>
      </c>
      <c r="B28" s="37" t="n">
        <v>142121069</v>
      </c>
      <c r="C28" s="38" t="s">
        <v>62</v>
      </c>
      <c r="D28" s="39" t="s">
        <v>63</v>
      </c>
      <c r="E28" s="40" t="s">
        <v>22</v>
      </c>
      <c r="F28" s="41" t="s">
        <v>18</v>
      </c>
      <c r="G28" s="41" t="n">
        <v>502</v>
      </c>
      <c r="H28" s="42" t="s">
        <v>19</v>
      </c>
    </row>
    <row r="29" customFormat="false" ht="20.1" hidden="false" customHeight="true" outlineLevel="0" collapsed="false">
      <c r="A29" s="30" t="n">
        <f aca="false">A28+1</f>
        <v>23</v>
      </c>
      <c r="B29" s="37" t="n">
        <v>142121075</v>
      </c>
      <c r="C29" s="38" t="s">
        <v>64</v>
      </c>
      <c r="D29" s="39" t="s">
        <v>65</v>
      </c>
      <c r="E29" s="40" t="s">
        <v>22</v>
      </c>
      <c r="F29" s="41" t="s">
        <v>18</v>
      </c>
      <c r="G29" s="41" t="n">
        <v>502</v>
      </c>
      <c r="H29" s="42" t="s">
        <v>19</v>
      </c>
    </row>
    <row r="30" customFormat="false" ht="20.1" hidden="false" customHeight="true" outlineLevel="0" collapsed="false">
      <c r="A30" s="30" t="n">
        <f aca="false">A29+1</f>
        <v>24</v>
      </c>
      <c r="B30" s="37" t="n">
        <v>142121077</v>
      </c>
      <c r="C30" s="38" t="s">
        <v>66</v>
      </c>
      <c r="D30" s="39" t="s">
        <v>67</v>
      </c>
      <c r="E30" s="40" t="s">
        <v>30</v>
      </c>
      <c r="F30" s="41" t="s">
        <v>18</v>
      </c>
      <c r="G30" s="41" t="n">
        <v>502</v>
      </c>
      <c r="H30" s="42" t="s">
        <v>19</v>
      </c>
    </row>
    <row r="31" customFormat="false" ht="20.1" hidden="false" customHeight="true" outlineLevel="0" collapsed="false">
      <c r="A31" s="30" t="n">
        <f aca="false">A30+1</f>
        <v>25</v>
      </c>
      <c r="B31" s="37" t="n">
        <v>142121080</v>
      </c>
      <c r="C31" s="38" t="s">
        <v>68</v>
      </c>
      <c r="D31" s="39" t="s">
        <v>69</v>
      </c>
      <c r="E31" s="40" t="s">
        <v>22</v>
      </c>
      <c r="F31" s="41" t="s">
        <v>18</v>
      </c>
      <c r="G31" s="41" t="n">
        <v>502</v>
      </c>
      <c r="H31" s="42" t="s">
        <v>19</v>
      </c>
    </row>
    <row r="32" customFormat="false" ht="20.1" hidden="false" customHeight="true" outlineLevel="0" collapsed="false">
      <c r="A32" s="30" t="n">
        <f aca="false">A31+1</f>
        <v>26</v>
      </c>
      <c r="B32" s="37" t="n">
        <v>142121087</v>
      </c>
      <c r="C32" s="38" t="s">
        <v>70</v>
      </c>
      <c r="D32" s="39" t="s">
        <v>71</v>
      </c>
      <c r="E32" s="40" t="s">
        <v>22</v>
      </c>
      <c r="F32" s="41" t="s">
        <v>18</v>
      </c>
      <c r="G32" s="41" t="n">
        <v>502</v>
      </c>
      <c r="H32" s="42" t="s">
        <v>19</v>
      </c>
    </row>
    <row r="33" customFormat="false" ht="20.1" hidden="false" customHeight="true" outlineLevel="0" collapsed="false">
      <c r="A33" s="30" t="n">
        <f aca="false">A32+1</f>
        <v>27</v>
      </c>
      <c r="B33" s="37" t="n">
        <v>142121088</v>
      </c>
      <c r="C33" s="38" t="s">
        <v>72</v>
      </c>
      <c r="D33" s="39" t="s">
        <v>73</v>
      </c>
      <c r="E33" s="40" t="s">
        <v>22</v>
      </c>
      <c r="F33" s="41" t="s">
        <v>18</v>
      </c>
      <c r="G33" s="41" t="n">
        <v>502</v>
      </c>
      <c r="H33" s="42" t="s">
        <v>19</v>
      </c>
    </row>
    <row r="34" customFormat="false" ht="20.1" hidden="false" customHeight="true" outlineLevel="0" collapsed="false">
      <c r="A34" s="30" t="n">
        <f aca="false">A33+1</f>
        <v>28</v>
      </c>
      <c r="B34" s="37" t="n">
        <v>142121090</v>
      </c>
      <c r="C34" s="38" t="s">
        <v>74</v>
      </c>
      <c r="D34" s="39" t="s">
        <v>75</v>
      </c>
      <c r="E34" s="40" t="s">
        <v>22</v>
      </c>
      <c r="F34" s="41" t="s">
        <v>18</v>
      </c>
      <c r="G34" s="41" t="n">
        <v>502</v>
      </c>
      <c r="H34" s="42" t="s">
        <v>19</v>
      </c>
    </row>
    <row r="35" customFormat="false" ht="20.1" hidden="false" customHeight="true" outlineLevel="0" collapsed="false">
      <c r="A35" s="30" t="n">
        <f aca="false">A34+1</f>
        <v>29</v>
      </c>
      <c r="B35" s="37" t="n">
        <v>142121091</v>
      </c>
      <c r="C35" s="38" t="s">
        <v>76</v>
      </c>
      <c r="D35" s="39" t="s">
        <v>38</v>
      </c>
      <c r="E35" s="40" t="s">
        <v>22</v>
      </c>
      <c r="F35" s="41" t="s">
        <v>18</v>
      </c>
      <c r="G35" s="41" t="n">
        <v>502</v>
      </c>
      <c r="H35" s="42" t="s">
        <v>19</v>
      </c>
    </row>
    <row r="36" customFormat="false" ht="20.1" hidden="false" customHeight="true" outlineLevel="0" collapsed="false">
      <c r="A36" s="30" t="n">
        <f aca="false">A35+1</f>
        <v>30</v>
      </c>
      <c r="B36" s="37" t="n">
        <v>142121092</v>
      </c>
      <c r="C36" s="38" t="s">
        <v>77</v>
      </c>
      <c r="D36" s="39" t="s">
        <v>38</v>
      </c>
      <c r="E36" s="40" t="s">
        <v>22</v>
      </c>
      <c r="F36" s="41" t="s">
        <v>18</v>
      </c>
      <c r="G36" s="41" t="n">
        <v>502</v>
      </c>
      <c r="H36" s="42" t="s">
        <v>19</v>
      </c>
    </row>
    <row r="37" customFormat="false" ht="20.1" hidden="false" customHeight="true" outlineLevel="0" collapsed="false">
      <c r="A37" s="30" t="n">
        <f aca="false">A36+1</f>
        <v>31</v>
      </c>
      <c r="B37" s="37" t="n">
        <v>142121093</v>
      </c>
      <c r="C37" s="38" t="s">
        <v>78</v>
      </c>
      <c r="D37" s="39" t="s">
        <v>38</v>
      </c>
      <c r="E37" s="40" t="s">
        <v>22</v>
      </c>
      <c r="F37" s="41" t="s">
        <v>18</v>
      </c>
      <c r="G37" s="41" t="n">
        <v>502</v>
      </c>
      <c r="H37" s="42" t="s">
        <v>19</v>
      </c>
    </row>
    <row r="38" customFormat="false" ht="20.1" hidden="false" customHeight="true" outlineLevel="0" collapsed="false">
      <c r="A38" s="30" t="n">
        <f aca="false">A37+1</f>
        <v>32</v>
      </c>
      <c r="B38" s="37" t="n">
        <v>142121098</v>
      </c>
      <c r="C38" s="38" t="s">
        <v>79</v>
      </c>
      <c r="D38" s="39" t="s">
        <v>80</v>
      </c>
      <c r="E38" s="40" t="s">
        <v>22</v>
      </c>
      <c r="F38" s="41" t="s">
        <v>18</v>
      </c>
      <c r="G38" s="41" t="n">
        <v>502</v>
      </c>
      <c r="H38" s="42" t="s">
        <v>19</v>
      </c>
    </row>
    <row r="39" customFormat="false" ht="20.1" hidden="false" customHeight="true" outlineLevel="0" collapsed="false">
      <c r="A39" s="30" t="n">
        <f aca="false">A38+1</f>
        <v>33</v>
      </c>
      <c r="B39" s="37" t="n">
        <v>142121099</v>
      </c>
      <c r="C39" s="38" t="s">
        <v>81</v>
      </c>
      <c r="D39" s="39" t="s">
        <v>82</v>
      </c>
      <c r="E39" s="40" t="s">
        <v>22</v>
      </c>
      <c r="F39" s="41" t="s">
        <v>18</v>
      </c>
      <c r="G39" s="41" t="n">
        <v>502</v>
      </c>
      <c r="H39" s="42" t="s">
        <v>19</v>
      </c>
    </row>
    <row r="40" customFormat="false" ht="20.1" hidden="false" customHeight="true" outlineLevel="0" collapsed="false">
      <c r="A40" s="30" t="n">
        <f aca="false">A39+1</f>
        <v>34</v>
      </c>
      <c r="B40" s="37" t="n">
        <v>142121103</v>
      </c>
      <c r="C40" s="38" t="s">
        <v>83</v>
      </c>
      <c r="D40" s="39" t="s">
        <v>84</v>
      </c>
      <c r="E40" s="40" t="s">
        <v>30</v>
      </c>
      <c r="F40" s="41" t="s">
        <v>18</v>
      </c>
      <c r="G40" s="41" t="n">
        <v>502</v>
      </c>
      <c r="H40" s="42" t="s">
        <v>19</v>
      </c>
    </row>
    <row r="41" customFormat="false" ht="20.1" hidden="false" customHeight="true" outlineLevel="0" collapsed="false">
      <c r="A41" s="30" t="n">
        <f aca="false">A40+1</f>
        <v>35</v>
      </c>
      <c r="B41" s="37" t="n">
        <v>142121104</v>
      </c>
      <c r="C41" s="38" t="s">
        <v>85</v>
      </c>
      <c r="D41" s="39" t="s">
        <v>86</v>
      </c>
      <c r="E41" s="40" t="s">
        <v>30</v>
      </c>
      <c r="F41" s="41" t="s">
        <v>18</v>
      </c>
      <c r="G41" s="41" t="n">
        <v>502</v>
      </c>
      <c r="H41" s="42" t="s">
        <v>19</v>
      </c>
    </row>
    <row r="42" customFormat="false" ht="20.1" hidden="false" customHeight="true" outlineLevel="0" collapsed="false">
      <c r="A42" s="30" t="n">
        <f aca="false">A41+1</f>
        <v>36</v>
      </c>
      <c r="B42" s="37" t="n">
        <v>142121105</v>
      </c>
      <c r="C42" s="38" t="s">
        <v>87</v>
      </c>
      <c r="D42" s="39" t="s">
        <v>88</v>
      </c>
      <c r="E42" s="40" t="s">
        <v>30</v>
      </c>
      <c r="F42" s="41" t="s">
        <v>18</v>
      </c>
      <c r="G42" s="41" t="n">
        <v>502</v>
      </c>
      <c r="H42" s="42" t="s">
        <v>19</v>
      </c>
    </row>
    <row r="43" customFormat="false" ht="20.1" hidden="false" customHeight="true" outlineLevel="0" collapsed="false">
      <c r="A43" s="30" t="n">
        <f aca="false">A42+1</f>
        <v>37</v>
      </c>
      <c r="B43" s="37" t="n">
        <v>142121106</v>
      </c>
      <c r="C43" s="38" t="s">
        <v>89</v>
      </c>
      <c r="D43" s="39" t="s">
        <v>90</v>
      </c>
      <c r="E43" s="40" t="s">
        <v>30</v>
      </c>
      <c r="F43" s="41" t="s">
        <v>18</v>
      </c>
      <c r="G43" s="41" t="n">
        <v>502</v>
      </c>
      <c r="H43" s="42" t="s">
        <v>19</v>
      </c>
    </row>
    <row r="44" customFormat="false" ht="20.1" hidden="false" customHeight="true" outlineLevel="0" collapsed="false">
      <c r="A44" s="30" t="n">
        <f aca="false">A43+1</f>
        <v>38</v>
      </c>
      <c r="B44" s="37" t="n">
        <v>142121109</v>
      </c>
      <c r="C44" s="38" t="s">
        <v>83</v>
      </c>
      <c r="D44" s="39" t="s">
        <v>91</v>
      </c>
      <c r="E44" s="40" t="s">
        <v>30</v>
      </c>
      <c r="F44" s="41" t="s">
        <v>18</v>
      </c>
      <c r="G44" s="41" t="n">
        <v>502</v>
      </c>
      <c r="H44" s="42" t="s">
        <v>19</v>
      </c>
    </row>
    <row r="45" customFormat="false" ht="20.1" hidden="false" customHeight="true" outlineLevel="0" collapsed="false">
      <c r="A45" s="30" t="n">
        <f aca="false">A44+1</f>
        <v>39</v>
      </c>
      <c r="B45" s="37" t="n">
        <v>142121111</v>
      </c>
      <c r="C45" s="38" t="s">
        <v>92</v>
      </c>
      <c r="D45" s="39" t="s">
        <v>93</v>
      </c>
      <c r="E45" s="40" t="s">
        <v>30</v>
      </c>
      <c r="F45" s="41" t="s">
        <v>18</v>
      </c>
      <c r="G45" s="41" t="n">
        <v>502</v>
      </c>
      <c r="H45" s="42" t="s">
        <v>19</v>
      </c>
    </row>
    <row r="46" customFormat="false" ht="20.1" hidden="false" customHeight="true" outlineLevel="0" collapsed="false">
      <c r="A46" s="30" t="n">
        <f aca="false">A45+1</f>
        <v>40</v>
      </c>
      <c r="B46" s="37" t="n">
        <v>142121112</v>
      </c>
      <c r="C46" s="38" t="s">
        <v>94</v>
      </c>
      <c r="D46" s="39" t="s">
        <v>93</v>
      </c>
      <c r="E46" s="40" t="s">
        <v>30</v>
      </c>
      <c r="F46" s="41" t="s">
        <v>18</v>
      </c>
      <c r="G46" s="41" t="n">
        <v>502</v>
      </c>
      <c r="H46" s="42" t="s">
        <v>19</v>
      </c>
    </row>
    <row r="47" customFormat="false" ht="20.1" hidden="false" customHeight="true" outlineLevel="0" collapsed="false">
      <c r="A47" s="30" t="n">
        <f aca="false">A46+1</f>
        <v>41</v>
      </c>
      <c r="B47" s="37" t="n">
        <v>142121113</v>
      </c>
      <c r="C47" s="38" t="s">
        <v>95</v>
      </c>
      <c r="D47" s="39" t="s">
        <v>96</v>
      </c>
      <c r="E47" s="40" t="s">
        <v>30</v>
      </c>
      <c r="F47" s="41" t="s">
        <v>18</v>
      </c>
      <c r="G47" s="41" t="n">
        <v>502</v>
      </c>
      <c r="H47" s="42" t="s">
        <v>19</v>
      </c>
    </row>
    <row r="48" customFormat="false" ht="20.1" hidden="false" customHeight="true" outlineLevel="0" collapsed="false">
      <c r="A48" s="30" t="n">
        <f aca="false">A47+1</f>
        <v>42</v>
      </c>
      <c r="B48" s="37" t="n">
        <v>142124533</v>
      </c>
      <c r="C48" s="38" t="s">
        <v>97</v>
      </c>
      <c r="D48" s="39" t="s">
        <v>98</v>
      </c>
      <c r="E48" s="40" t="s">
        <v>22</v>
      </c>
      <c r="F48" s="41" t="s">
        <v>18</v>
      </c>
      <c r="G48" s="41" t="n">
        <v>502</v>
      </c>
      <c r="H48" s="42" t="s">
        <v>19</v>
      </c>
    </row>
    <row r="49" customFormat="false" ht="20.1" hidden="false" customHeight="true" outlineLevel="0" collapsed="false">
      <c r="A49" s="30" t="n">
        <f aca="false">A48+1</f>
        <v>43</v>
      </c>
      <c r="B49" s="37" t="n">
        <v>142134499</v>
      </c>
      <c r="C49" s="38" t="s">
        <v>99</v>
      </c>
      <c r="D49" s="39" t="s">
        <v>100</v>
      </c>
      <c r="E49" s="40" t="s">
        <v>30</v>
      </c>
      <c r="F49" s="41" t="s">
        <v>18</v>
      </c>
      <c r="G49" s="41" t="n">
        <v>502</v>
      </c>
      <c r="H49" s="42" t="s">
        <v>19</v>
      </c>
    </row>
    <row r="50" customFormat="false" ht="20.1" hidden="false" customHeight="true" outlineLevel="0" collapsed="false">
      <c r="A50" s="30" t="n">
        <f aca="false">A49+1</f>
        <v>44</v>
      </c>
      <c r="B50" s="48" t="s">
        <v>101</v>
      </c>
      <c r="C50" s="49" t="s">
        <v>102</v>
      </c>
      <c r="D50" s="50" t="s">
        <v>103</v>
      </c>
      <c r="E50" s="40" t="s">
        <v>104</v>
      </c>
      <c r="F50" s="41" t="s">
        <v>105</v>
      </c>
      <c r="G50" s="41" t="n">
        <v>502</v>
      </c>
      <c r="H50" s="42" t="s">
        <v>19</v>
      </c>
    </row>
    <row r="51" customFormat="false" ht="20.1" hidden="false" customHeight="true" outlineLevel="0" collapsed="false">
      <c r="A51" s="30" t="n">
        <f aca="false">A50+1</f>
        <v>45</v>
      </c>
      <c r="B51" s="37" t="n">
        <v>132124117</v>
      </c>
      <c r="C51" s="46" t="s">
        <v>106</v>
      </c>
      <c r="D51" s="47" t="s">
        <v>107</v>
      </c>
      <c r="E51" s="40" t="s">
        <v>30</v>
      </c>
      <c r="F51" s="41" t="s">
        <v>105</v>
      </c>
      <c r="G51" s="41" t="n">
        <v>502</v>
      </c>
      <c r="H51" s="42" t="s">
        <v>19</v>
      </c>
    </row>
    <row r="52" customFormat="false" ht="20.1" hidden="false" customHeight="true" outlineLevel="0" collapsed="false">
      <c r="A52" s="30" t="n">
        <f aca="false">A51+1</f>
        <v>46</v>
      </c>
      <c r="B52" s="37" t="n">
        <v>132124133</v>
      </c>
      <c r="C52" s="51" t="s">
        <v>108</v>
      </c>
      <c r="D52" s="52" t="s">
        <v>32</v>
      </c>
      <c r="E52" s="40" t="s">
        <v>30</v>
      </c>
      <c r="F52" s="41" t="s">
        <v>105</v>
      </c>
      <c r="G52" s="41" t="n">
        <v>502</v>
      </c>
      <c r="H52" s="42" t="s">
        <v>19</v>
      </c>
    </row>
    <row r="53" customFormat="false" ht="20.1" hidden="false" customHeight="true" outlineLevel="0" collapsed="false">
      <c r="A53" s="30" t="n">
        <f aca="false">A52+1</f>
        <v>47</v>
      </c>
      <c r="B53" s="37" t="n">
        <v>132124137</v>
      </c>
      <c r="C53" s="51" t="s">
        <v>109</v>
      </c>
      <c r="D53" s="52" t="s">
        <v>110</v>
      </c>
      <c r="E53" s="40" t="s">
        <v>30</v>
      </c>
      <c r="F53" s="41" t="s">
        <v>105</v>
      </c>
      <c r="G53" s="41" t="n">
        <v>502</v>
      </c>
      <c r="H53" s="42" t="s">
        <v>19</v>
      </c>
    </row>
    <row r="54" customFormat="false" ht="20.1" hidden="false" customHeight="true" outlineLevel="0" collapsed="false">
      <c r="A54" s="30" t="n">
        <f aca="false">A53+1</f>
        <v>48</v>
      </c>
      <c r="B54" s="37" t="n">
        <v>132124139</v>
      </c>
      <c r="C54" s="51" t="s">
        <v>31</v>
      </c>
      <c r="D54" s="52" t="s">
        <v>111</v>
      </c>
      <c r="E54" s="40" t="s">
        <v>30</v>
      </c>
      <c r="F54" s="41" t="s">
        <v>105</v>
      </c>
      <c r="G54" s="41" t="n">
        <v>502</v>
      </c>
      <c r="H54" s="42" t="s">
        <v>19</v>
      </c>
    </row>
    <row r="55" customFormat="false" ht="20.1" hidden="false" customHeight="true" outlineLevel="0" collapsed="false">
      <c r="A55" s="30" t="n">
        <f aca="false">A54+1</f>
        <v>49</v>
      </c>
      <c r="B55" s="37" t="n">
        <v>132124161</v>
      </c>
      <c r="C55" s="51" t="s">
        <v>112</v>
      </c>
      <c r="D55" s="52" t="s">
        <v>113</v>
      </c>
      <c r="E55" s="40" t="s">
        <v>30</v>
      </c>
      <c r="F55" s="41" t="s">
        <v>105</v>
      </c>
      <c r="G55" s="41" t="n">
        <v>502</v>
      </c>
      <c r="H55" s="42" t="s">
        <v>19</v>
      </c>
    </row>
    <row r="56" customFormat="false" ht="20.1" hidden="false" customHeight="true" outlineLevel="0" collapsed="false">
      <c r="A56" s="30" t="n">
        <f aca="false">A55+1</f>
        <v>50</v>
      </c>
      <c r="B56" s="40" t="n">
        <v>132214415</v>
      </c>
      <c r="C56" s="53" t="s">
        <v>114</v>
      </c>
      <c r="D56" s="54" t="s">
        <v>115</v>
      </c>
      <c r="E56" s="40" t="s">
        <v>116</v>
      </c>
      <c r="F56" s="41" t="s">
        <v>105</v>
      </c>
      <c r="G56" s="41" t="n">
        <v>502</v>
      </c>
      <c r="H56" s="42" t="s">
        <v>19</v>
      </c>
    </row>
    <row r="57" customFormat="false" ht="20.1" hidden="false" customHeight="true" outlineLevel="0" collapsed="false">
      <c r="A57" s="30" t="n">
        <v>51</v>
      </c>
      <c r="B57" s="55" t="n">
        <v>142211310</v>
      </c>
      <c r="C57" s="56" t="s">
        <v>117</v>
      </c>
      <c r="D57" s="57" t="s">
        <v>118</v>
      </c>
      <c r="E57" s="58" t="s">
        <v>119</v>
      </c>
      <c r="F57" s="59" t="s">
        <v>120</v>
      </c>
      <c r="G57" s="41" t="n">
        <v>502</v>
      </c>
      <c r="H57" s="42" t="s">
        <v>19</v>
      </c>
    </row>
    <row r="58" customFormat="false" ht="20.1" hidden="false" customHeight="true" outlineLevel="0" collapsed="false">
      <c r="A58" s="30" t="n">
        <v>1</v>
      </c>
      <c r="B58" s="40" t="n">
        <v>132214618</v>
      </c>
      <c r="C58" s="53" t="s">
        <v>121</v>
      </c>
      <c r="D58" s="54" t="s">
        <v>34</v>
      </c>
      <c r="E58" s="40" t="s">
        <v>116</v>
      </c>
      <c r="F58" s="41" t="s">
        <v>105</v>
      </c>
      <c r="G58" s="41" t="n">
        <v>508</v>
      </c>
      <c r="H58" s="42" t="s">
        <v>19</v>
      </c>
    </row>
    <row r="59" customFormat="false" ht="20.1" hidden="false" customHeight="true" outlineLevel="0" collapsed="false">
      <c r="A59" s="30" t="n">
        <f aca="false">A58+1</f>
        <v>2</v>
      </c>
      <c r="B59" s="37" t="n">
        <v>132335097</v>
      </c>
      <c r="C59" s="38" t="s">
        <v>122</v>
      </c>
      <c r="D59" s="39" t="s">
        <v>123</v>
      </c>
      <c r="E59" s="40" t="s">
        <v>30</v>
      </c>
      <c r="F59" s="41" t="s">
        <v>105</v>
      </c>
      <c r="G59" s="41" t="n">
        <v>508</v>
      </c>
      <c r="H59" s="42" t="s">
        <v>19</v>
      </c>
    </row>
    <row r="60" customFormat="false" ht="20.1" hidden="false" customHeight="true" outlineLevel="0" collapsed="false">
      <c r="A60" s="30" t="n">
        <f aca="false">A59+1</f>
        <v>3</v>
      </c>
      <c r="B60" s="37" t="n">
        <v>132526757</v>
      </c>
      <c r="C60" s="38" t="s">
        <v>124</v>
      </c>
      <c r="D60" s="39" t="s">
        <v>125</v>
      </c>
      <c r="E60" s="40" t="s">
        <v>30</v>
      </c>
      <c r="F60" s="41" t="s">
        <v>105</v>
      </c>
      <c r="G60" s="41" t="n">
        <v>508</v>
      </c>
      <c r="H60" s="42" t="s">
        <v>19</v>
      </c>
    </row>
    <row r="61" customFormat="false" ht="20.1" hidden="false" customHeight="true" outlineLevel="0" collapsed="false">
      <c r="A61" s="30" t="n">
        <f aca="false">A60+1</f>
        <v>4</v>
      </c>
      <c r="B61" s="37" t="n">
        <v>142121114</v>
      </c>
      <c r="C61" s="38" t="s">
        <v>99</v>
      </c>
      <c r="D61" s="39" t="s">
        <v>126</v>
      </c>
      <c r="E61" s="40" t="s">
        <v>30</v>
      </c>
      <c r="F61" s="41" t="s">
        <v>105</v>
      </c>
      <c r="G61" s="41" t="n">
        <v>508</v>
      </c>
      <c r="H61" s="42" t="s">
        <v>19</v>
      </c>
    </row>
    <row r="62" customFormat="false" ht="20.1" hidden="false" customHeight="true" outlineLevel="0" collapsed="false">
      <c r="A62" s="30" t="n">
        <f aca="false">A61+1</f>
        <v>5</v>
      </c>
      <c r="B62" s="37" t="n">
        <v>142121116</v>
      </c>
      <c r="C62" s="38" t="s">
        <v>127</v>
      </c>
      <c r="D62" s="39" t="s">
        <v>128</v>
      </c>
      <c r="E62" s="40" t="s">
        <v>30</v>
      </c>
      <c r="F62" s="41" t="s">
        <v>105</v>
      </c>
      <c r="G62" s="41" t="n">
        <v>508</v>
      </c>
      <c r="H62" s="42" t="s">
        <v>19</v>
      </c>
    </row>
    <row r="63" customFormat="false" ht="20.1" hidden="false" customHeight="true" outlineLevel="0" collapsed="false">
      <c r="A63" s="30" t="n">
        <f aca="false">A62+1</f>
        <v>6</v>
      </c>
      <c r="B63" s="37" t="n">
        <v>142121119</v>
      </c>
      <c r="C63" s="38" t="s">
        <v>77</v>
      </c>
      <c r="D63" s="39" t="s">
        <v>129</v>
      </c>
      <c r="E63" s="40" t="s">
        <v>30</v>
      </c>
      <c r="F63" s="41" t="s">
        <v>105</v>
      </c>
      <c r="G63" s="41" t="n">
        <v>508</v>
      </c>
      <c r="H63" s="42" t="s">
        <v>19</v>
      </c>
    </row>
    <row r="64" customFormat="false" ht="20.1" hidden="false" customHeight="true" outlineLevel="0" collapsed="false">
      <c r="A64" s="30" t="n">
        <f aca="false">A63+1</f>
        <v>7</v>
      </c>
      <c r="B64" s="37" t="n">
        <v>142121121</v>
      </c>
      <c r="C64" s="38" t="s">
        <v>130</v>
      </c>
      <c r="D64" s="39" t="s">
        <v>131</v>
      </c>
      <c r="E64" s="40" t="s">
        <v>30</v>
      </c>
      <c r="F64" s="41" t="s">
        <v>105</v>
      </c>
      <c r="G64" s="41" t="n">
        <v>508</v>
      </c>
      <c r="H64" s="42" t="s">
        <v>19</v>
      </c>
    </row>
    <row r="65" customFormat="false" ht="20.1" hidden="false" customHeight="true" outlineLevel="0" collapsed="false">
      <c r="A65" s="30" t="n">
        <f aca="false">A64+1</f>
        <v>8</v>
      </c>
      <c r="B65" s="37" t="n">
        <v>142124491</v>
      </c>
      <c r="C65" s="38" t="s">
        <v>132</v>
      </c>
      <c r="D65" s="39" t="s">
        <v>40</v>
      </c>
      <c r="E65" s="40" t="s">
        <v>30</v>
      </c>
      <c r="F65" s="41" t="s">
        <v>105</v>
      </c>
      <c r="G65" s="41" t="n">
        <v>508</v>
      </c>
      <c r="H65" s="42" t="s">
        <v>19</v>
      </c>
    </row>
    <row r="66" customFormat="false" ht="20.1" hidden="false" customHeight="true" outlineLevel="0" collapsed="false">
      <c r="A66" s="30" t="n">
        <f aca="false">A65+1</f>
        <v>9</v>
      </c>
      <c r="B66" s="37" t="n">
        <v>142124493</v>
      </c>
      <c r="C66" s="38" t="s">
        <v>133</v>
      </c>
      <c r="D66" s="39" t="s">
        <v>134</v>
      </c>
      <c r="E66" s="40" t="s">
        <v>30</v>
      </c>
      <c r="F66" s="41" t="s">
        <v>105</v>
      </c>
      <c r="G66" s="41" t="n">
        <v>508</v>
      </c>
      <c r="H66" s="42" t="s">
        <v>19</v>
      </c>
    </row>
    <row r="67" customFormat="false" ht="20.1" hidden="false" customHeight="true" outlineLevel="0" collapsed="false">
      <c r="A67" s="30" t="n">
        <f aca="false">A66+1</f>
        <v>10</v>
      </c>
      <c r="B67" s="37" t="n">
        <v>142124537</v>
      </c>
      <c r="C67" s="38" t="s">
        <v>135</v>
      </c>
      <c r="D67" s="39" t="s">
        <v>136</v>
      </c>
      <c r="E67" s="40" t="s">
        <v>30</v>
      </c>
      <c r="F67" s="41" t="s">
        <v>105</v>
      </c>
      <c r="G67" s="41" t="n">
        <v>508</v>
      </c>
      <c r="H67" s="42" t="s">
        <v>19</v>
      </c>
    </row>
    <row r="68" customFormat="false" ht="20.1" hidden="false" customHeight="true" outlineLevel="0" collapsed="false">
      <c r="A68" s="30" t="n">
        <f aca="false">A67+1</f>
        <v>11</v>
      </c>
      <c r="B68" s="37" t="n">
        <v>142124564</v>
      </c>
      <c r="C68" s="38" t="s">
        <v>137</v>
      </c>
      <c r="D68" s="39" t="s">
        <v>138</v>
      </c>
      <c r="E68" s="40" t="s">
        <v>30</v>
      </c>
      <c r="F68" s="41" t="s">
        <v>105</v>
      </c>
      <c r="G68" s="41" t="n">
        <v>508</v>
      </c>
      <c r="H68" s="42" t="s">
        <v>19</v>
      </c>
    </row>
    <row r="69" customFormat="false" ht="20.1" hidden="false" customHeight="true" outlineLevel="0" collapsed="false">
      <c r="A69" s="30" t="n">
        <f aca="false">A68+1</f>
        <v>12</v>
      </c>
      <c r="B69" s="37" t="n">
        <v>142124566</v>
      </c>
      <c r="C69" s="38" t="s">
        <v>139</v>
      </c>
      <c r="D69" s="39" t="s">
        <v>38</v>
      </c>
      <c r="E69" s="40" t="s">
        <v>30</v>
      </c>
      <c r="F69" s="41" t="s">
        <v>105</v>
      </c>
      <c r="G69" s="41" t="n">
        <v>508</v>
      </c>
      <c r="H69" s="42" t="s">
        <v>19</v>
      </c>
    </row>
    <row r="70" customFormat="false" ht="20.1" hidden="false" customHeight="true" outlineLevel="0" collapsed="false">
      <c r="A70" s="30" t="n">
        <f aca="false">A69+1</f>
        <v>13</v>
      </c>
      <c r="B70" s="37" t="n">
        <v>142124568</v>
      </c>
      <c r="C70" s="38" t="s">
        <v>140</v>
      </c>
      <c r="D70" s="39" t="s">
        <v>141</v>
      </c>
      <c r="E70" s="40" t="s">
        <v>30</v>
      </c>
      <c r="F70" s="41" t="s">
        <v>105</v>
      </c>
      <c r="G70" s="41" t="n">
        <v>508</v>
      </c>
      <c r="H70" s="42" t="s">
        <v>19</v>
      </c>
    </row>
    <row r="71" customFormat="false" ht="20.1" hidden="false" customHeight="true" outlineLevel="0" collapsed="false">
      <c r="A71" s="30" t="n">
        <f aca="false">A70+1</f>
        <v>14</v>
      </c>
      <c r="B71" s="37" t="n">
        <v>142124569</v>
      </c>
      <c r="C71" s="38" t="s">
        <v>142</v>
      </c>
      <c r="D71" s="39" t="s">
        <v>143</v>
      </c>
      <c r="E71" s="40" t="s">
        <v>30</v>
      </c>
      <c r="F71" s="41" t="s">
        <v>105</v>
      </c>
      <c r="G71" s="41" t="n">
        <v>508</v>
      </c>
      <c r="H71" s="42" t="s">
        <v>19</v>
      </c>
    </row>
    <row r="72" customFormat="false" ht="20.1" hidden="false" customHeight="true" outlineLevel="0" collapsed="false">
      <c r="A72" s="30" t="n">
        <f aca="false">A71+1</f>
        <v>15</v>
      </c>
      <c r="B72" s="37" t="n">
        <v>142124864</v>
      </c>
      <c r="C72" s="38" t="s">
        <v>144</v>
      </c>
      <c r="D72" s="39" t="s">
        <v>145</v>
      </c>
      <c r="E72" s="40" t="s">
        <v>30</v>
      </c>
      <c r="F72" s="41" t="s">
        <v>105</v>
      </c>
      <c r="G72" s="41" t="n">
        <v>508</v>
      </c>
      <c r="H72" s="42" t="s">
        <v>19</v>
      </c>
    </row>
    <row r="73" customFormat="false" ht="20.1" hidden="false" customHeight="true" outlineLevel="0" collapsed="false">
      <c r="A73" s="30" t="n">
        <f aca="false">A72+1</f>
        <v>16</v>
      </c>
      <c r="B73" s="37" t="n">
        <v>142141161</v>
      </c>
      <c r="C73" s="38" t="s">
        <v>146</v>
      </c>
      <c r="D73" s="39" t="s">
        <v>147</v>
      </c>
      <c r="E73" s="40" t="s">
        <v>22</v>
      </c>
      <c r="F73" s="41" t="s">
        <v>105</v>
      </c>
      <c r="G73" s="41" t="n">
        <v>508</v>
      </c>
      <c r="H73" s="42" t="s">
        <v>19</v>
      </c>
    </row>
    <row r="74" customFormat="false" ht="20.1" hidden="false" customHeight="true" outlineLevel="0" collapsed="false">
      <c r="A74" s="30" t="n">
        <f aca="false">A73+1</f>
        <v>17</v>
      </c>
      <c r="B74" s="37" t="n">
        <v>142141164</v>
      </c>
      <c r="C74" s="38" t="s">
        <v>148</v>
      </c>
      <c r="D74" s="39" t="s">
        <v>56</v>
      </c>
      <c r="E74" s="40" t="s">
        <v>30</v>
      </c>
      <c r="F74" s="41" t="s">
        <v>105</v>
      </c>
      <c r="G74" s="41" t="n">
        <v>508</v>
      </c>
      <c r="H74" s="42" t="s">
        <v>19</v>
      </c>
    </row>
    <row r="75" customFormat="false" ht="20.1" hidden="false" customHeight="true" outlineLevel="0" collapsed="false">
      <c r="A75" s="30" t="n">
        <f aca="false">A74+1</f>
        <v>18</v>
      </c>
      <c r="B75" s="37" t="n">
        <v>142141165</v>
      </c>
      <c r="C75" s="38" t="s">
        <v>149</v>
      </c>
      <c r="D75" s="39" t="s">
        <v>38</v>
      </c>
      <c r="E75" s="40" t="s">
        <v>30</v>
      </c>
      <c r="F75" s="41" t="s">
        <v>105</v>
      </c>
      <c r="G75" s="41" t="n">
        <v>508</v>
      </c>
      <c r="H75" s="42" t="s">
        <v>19</v>
      </c>
    </row>
    <row r="76" customFormat="false" ht="20.1" hidden="false" customHeight="true" outlineLevel="0" collapsed="false">
      <c r="A76" s="30" t="n">
        <f aca="false">A75+1</f>
        <v>19</v>
      </c>
      <c r="B76" s="37" t="n">
        <v>142141167</v>
      </c>
      <c r="C76" s="38" t="s">
        <v>150</v>
      </c>
      <c r="D76" s="39" t="s">
        <v>141</v>
      </c>
      <c r="E76" s="40" t="s">
        <v>30</v>
      </c>
      <c r="F76" s="41" t="s">
        <v>105</v>
      </c>
      <c r="G76" s="41" t="n">
        <v>508</v>
      </c>
      <c r="H76" s="42" t="s">
        <v>19</v>
      </c>
    </row>
    <row r="77" customFormat="false" ht="20.1" hidden="false" customHeight="true" outlineLevel="0" collapsed="false">
      <c r="A77" s="30" t="n">
        <f aca="false">A76+1</f>
        <v>20</v>
      </c>
      <c r="B77" s="40" t="n">
        <v>142211178</v>
      </c>
      <c r="C77" s="53" t="s">
        <v>151</v>
      </c>
      <c r="D77" s="54" t="s">
        <v>152</v>
      </c>
      <c r="E77" s="40" t="s">
        <v>116</v>
      </c>
      <c r="F77" s="41" t="s">
        <v>105</v>
      </c>
      <c r="G77" s="41" t="n">
        <v>508</v>
      </c>
      <c r="H77" s="42" t="s">
        <v>19</v>
      </c>
    </row>
    <row r="78" customFormat="false" ht="20.1" hidden="false" customHeight="true" outlineLevel="0" collapsed="false">
      <c r="A78" s="30" t="n">
        <v>1</v>
      </c>
      <c r="B78" s="40" t="n">
        <v>142211184</v>
      </c>
      <c r="C78" s="53" t="s">
        <v>153</v>
      </c>
      <c r="D78" s="54" t="s">
        <v>154</v>
      </c>
      <c r="E78" s="40" t="s">
        <v>116</v>
      </c>
      <c r="F78" s="41" t="s">
        <v>105</v>
      </c>
      <c r="G78" s="41" t="n">
        <v>507</v>
      </c>
      <c r="H78" s="42" t="s">
        <v>19</v>
      </c>
    </row>
    <row r="79" customFormat="false" ht="20.1" hidden="false" customHeight="true" outlineLevel="0" collapsed="false">
      <c r="A79" s="30" t="n">
        <f aca="false">A78+1</f>
        <v>2</v>
      </c>
      <c r="B79" s="40" t="n">
        <v>142211190</v>
      </c>
      <c r="C79" s="53" t="s">
        <v>155</v>
      </c>
      <c r="D79" s="54" t="s">
        <v>147</v>
      </c>
      <c r="E79" s="40" t="s">
        <v>116</v>
      </c>
      <c r="F79" s="41" t="s">
        <v>105</v>
      </c>
      <c r="G79" s="41" t="n">
        <v>507</v>
      </c>
      <c r="H79" s="42" t="s">
        <v>19</v>
      </c>
    </row>
    <row r="80" customFormat="false" ht="20.1" hidden="false" customHeight="true" outlineLevel="0" collapsed="false">
      <c r="A80" s="30" t="n">
        <f aca="false">A79+1</f>
        <v>3</v>
      </c>
      <c r="B80" s="40" t="n">
        <v>142211196</v>
      </c>
      <c r="C80" s="53" t="s">
        <v>156</v>
      </c>
      <c r="D80" s="54" t="s">
        <v>157</v>
      </c>
      <c r="E80" s="40" t="s">
        <v>116</v>
      </c>
      <c r="F80" s="41" t="s">
        <v>105</v>
      </c>
      <c r="G80" s="41" t="n">
        <v>507</v>
      </c>
      <c r="H80" s="42" t="s">
        <v>19</v>
      </c>
    </row>
    <row r="81" customFormat="false" ht="20.1" hidden="false" customHeight="true" outlineLevel="0" collapsed="false">
      <c r="A81" s="30" t="n">
        <f aca="false">A80+1</f>
        <v>4</v>
      </c>
      <c r="B81" s="40" t="n">
        <v>142211209</v>
      </c>
      <c r="C81" s="53" t="s">
        <v>158</v>
      </c>
      <c r="D81" s="54" t="s">
        <v>159</v>
      </c>
      <c r="E81" s="40" t="s">
        <v>116</v>
      </c>
      <c r="F81" s="41" t="s">
        <v>105</v>
      </c>
      <c r="G81" s="41" t="n">
        <v>507</v>
      </c>
      <c r="H81" s="42" t="s">
        <v>19</v>
      </c>
    </row>
    <row r="82" customFormat="false" ht="20.1" hidden="false" customHeight="true" outlineLevel="0" collapsed="false">
      <c r="A82" s="30" t="n">
        <f aca="false">A81+1</f>
        <v>5</v>
      </c>
      <c r="B82" s="40" t="n">
        <v>142211215</v>
      </c>
      <c r="C82" s="53" t="s">
        <v>160</v>
      </c>
      <c r="D82" s="54" t="s">
        <v>161</v>
      </c>
      <c r="E82" s="40" t="s">
        <v>116</v>
      </c>
      <c r="F82" s="41" t="s">
        <v>105</v>
      </c>
      <c r="G82" s="41" t="n">
        <v>507</v>
      </c>
      <c r="H82" s="42" t="s">
        <v>19</v>
      </c>
    </row>
    <row r="83" customFormat="false" ht="20.1" hidden="false" customHeight="true" outlineLevel="0" collapsed="false">
      <c r="A83" s="30" t="n">
        <f aca="false">A82+1</f>
        <v>6</v>
      </c>
      <c r="B83" s="40" t="n">
        <v>142211218</v>
      </c>
      <c r="C83" s="53" t="s">
        <v>162</v>
      </c>
      <c r="D83" s="54" t="s">
        <v>163</v>
      </c>
      <c r="E83" s="40" t="s">
        <v>116</v>
      </c>
      <c r="F83" s="41" t="s">
        <v>105</v>
      </c>
      <c r="G83" s="41" t="n">
        <v>507</v>
      </c>
      <c r="H83" s="42" t="s">
        <v>19</v>
      </c>
    </row>
    <row r="84" customFormat="false" ht="20.1" hidden="false" customHeight="true" outlineLevel="0" collapsed="false">
      <c r="A84" s="30" t="n">
        <f aca="false">A83+1</f>
        <v>7</v>
      </c>
      <c r="B84" s="40" t="n">
        <v>142211221</v>
      </c>
      <c r="C84" s="53" t="s">
        <v>164</v>
      </c>
      <c r="D84" s="54" t="s">
        <v>165</v>
      </c>
      <c r="E84" s="40" t="s">
        <v>116</v>
      </c>
      <c r="F84" s="41" t="s">
        <v>105</v>
      </c>
      <c r="G84" s="41" t="n">
        <v>507</v>
      </c>
      <c r="H84" s="42" t="s">
        <v>19</v>
      </c>
    </row>
    <row r="85" customFormat="false" ht="20.1" hidden="false" customHeight="true" outlineLevel="0" collapsed="false">
      <c r="A85" s="30" t="n">
        <f aca="false">A84+1</f>
        <v>8</v>
      </c>
      <c r="B85" s="40" t="n">
        <v>142211226</v>
      </c>
      <c r="C85" s="53" t="s">
        <v>166</v>
      </c>
      <c r="D85" s="54" t="s">
        <v>167</v>
      </c>
      <c r="E85" s="40" t="s">
        <v>116</v>
      </c>
      <c r="F85" s="41" t="s">
        <v>105</v>
      </c>
      <c r="G85" s="41" t="n">
        <v>507</v>
      </c>
      <c r="H85" s="42" t="s">
        <v>19</v>
      </c>
    </row>
    <row r="86" customFormat="false" ht="20.1" hidden="false" customHeight="true" outlineLevel="0" collapsed="false">
      <c r="A86" s="30" t="n">
        <f aca="false">A85+1</f>
        <v>9</v>
      </c>
      <c r="B86" s="40" t="n">
        <v>142211230</v>
      </c>
      <c r="C86" s="53" t="s">
        <v>168</v>
      </c>
      <c r="D86" s="54" t="s">
        <v>169</v>
      </c>
      <c r="E86" s="40" t="s">
        <v>116</v>
      </c>
      <c r="F86" s="41" t="s">
        <v>105</v>
      </c>
      <c r="G86" s="41" t="n">
        <v>507</v>
      </c>
      <c r="H86" s="42" t="s">
        <v>19</v>
      </c>
    </row>
    <row r="87" customFormat="false" ht="20.1" hidden="false" customHeight="true" outlineLevel="0" collapsed="false">
      <c r="A87" s="30" t="n">
        <f aca="false">A86+1</f>
        <v>10</v>
      </c>
      <c r="B87" s="40" t="n">
        <v>142211233</v>
      </c>
      <c r="C87" s="53" t="s">
        <v>170</v>
      </c>
      <c r="D87" s="54" t="s">
        <v>171</v>
      </c>
      <c r="E87" s="40" t="s">
        <v>116</v>
      </c>
      <c r="F87" s="41" t="s">
        <v>105</v>
      </c>
      <c r="G87" s="41" t="n">
        <v>507</v>
      </c>
      <c r="H87" s="42" t="s">
        <v>19</v>
      </c>
    </row>
    <row r="88" customFormat="false" ht="20.1" hidden="false" customHeight="true" outlineLevel="0" collapsed="false">
      <c r="A88" s="30" t="n">
        <f aca="false">A87+1</f>
        <v>11</v>
      </c>
      <c r="B88" s="40" t="n">
        <v>142211241</v>
      </c>
      <c r="C88" s="53" t="s">
        <v>172</v>
      </c>
      <c r="D88" s="54" t="s">
        <v>173</v>
      </c>
      <c r="E88" s="40" t="s">
        <v>116</v>
      </c>
      <c r="F88" s="41" t="s">
        <v>105</v>
      </c>
      <c r="G88" s="41" t="n">
        <v>507</v>
      </c>
      <c r="H88" s="42" t="s">
        <v>19</v>
      </c>
    </row>
    <row r="89" customFormat="false" ht="20.1" hidden="false" customHeight="true" outlineLevel="0" collapsed="false">
      <c r="A89" s="30" t="n">
        <f aca="false">A88+1</f>
        <v>12</v>
      </c>
      <c r="B89" s="40" t="n">
        <v>142211250</v>
      </c>
      <c r="C89" s="53" t="s">
        <v>174</v>
      </c>
      <c r="D89" s="54" t="s">
        <v>175</v>
      </c>
      <c r="E89" s="40" t="s">
        <v>116</v>
      </c>
      <c r="F89" s="41" t="s">
        <v>105</v>
      </c>
      <c r="G89" s="41" t="n">
        <v>507</v>
      </c>
      <c r="H89" s="42" t="s">
        <v>19</v>
      </c>
    </row>
    <row r="90" customFormat="false" ht="20.1" hidden="false" customHeight="true" outlineLevel="0" collapsed="false">
      <c r="A90" s="30" t="n">
        <f aca="false">A89+1</f>
        <v>13</v>
      </c>
      <c r="B90" s="40" t="n">
        <v>142221365</v>
      </c>
      <c r="C90" s="53" t="s">
        <v>176</v>
      </c>
      <c r="D90" s="54" t="s">
        <v>91</v>
      </c>
      <c r="E90" s="40" t="s">
        <v>177</v>
      </c>
      <c r="F90" s="41" t="s">
        <v>105</v>
      </c>
      <c r="G90" s="41" t="n">
        <v>507</v>
      </c>
      <c r="H90" s="42" t="s">
        <v>19</v>
      </c>
    </row>
    <row r="91" customFormat="false" ht="20.1" hidden="false" customHeight="true" outlineLevel="0" collapsed="false">
      <c r="A91" s="30" t="n">
        <f aca="false">A90+1</f>
        <v>14</v>
      </c>
      <c r="B91" s="40" t="n">
        <v>142221370</v>
      </c>
      <c r="C91" s="53" t="s">
        <v>178</v>
      </c>
      <c r="D91" s="54" t="s">
        <v>131</v>
      </c>
      <c r="E91" s="40" t="s">
        <v>119</v>
      </c>
      <c r="F91" s="41" t="s">
        <v>105</v>
      </c>
      <c r="G91" s="41" t="n">
        <v>507</v>
      </c>
      <c r="H91" s="42" t="s">
        <v>19</v>
      </c>
    </row>
    <row r="92" customFormat="false" ht="20.1" hidden="false" customHeight="true" outlineLevel="0" collapsed="false">
      <c r="A92" s="30" t="n">
        <f aca="false">A91+1</f>
        <v>15</v>
      </c>
      <c r="B92" s="43" t="n">
        <v>1216626383</v>
      </c>
      <c r="C92" s="44" t="s">
        <v>179</v>
      </c>
      <c r="D92" s="45" t="s">
        <v>180</v>
      </c>
      <c r="E92" s="40" t="s">
        <v>181</v>
      </c>
      <c r="F92" s="41" t="s">
        <v>105</v>
      </c>
      <c r="G92" s="41" t="n">
        <v>507</v>
      </c>
      <c r="H92" s="42" t="s">
        <v>19</v>
      </c>
    </row>
    <row r="93" customFormat="false" ht="20.1" hidden="false" customHeight="true" outlineLevel="0" collapsed="false">
      <c r="A93" s="30" t="n">
        <f aca="false">A92+1</f>
        <v>16</v>
      </c>
      <c r="B93" s="40" t="n">
        <v>102211833</v>
      </c>
      <c r="C93" s="53" t="s">
        <v>182</v>
      </c>
      <c r="D93" s="54" t="s">
        <v>183</v>
      </c>
      <c r="E93" s="40" t="s">
        <v>116</v>
      </c>
      <c r="F93" s="41" t="s">
        <v>184</v>
      </c>
      <c r="G93" s="41" t="n">
        <v>507</v>
      </c>
      <c r="H93" s="42" t="s">
        <v>19</v>
      </c>
    </row>
    <row r="94" customFormat="false" ht="20.1" hidden="false" customHeight="true" outlineLevel="0" collapsed="false">
      <c r="A94" s="30" t="n">
        <f aca="false">A93+1</f>
        <v>17</v>
      </c>
      <c r="B94" s="40" t="n">
        <v>112210236</v>
      </c>
      <c r="C94" s="53" t="s">
        <v>185</v>
      </c>
      <c r="D94" s="54" t="s">
        <v>186</v>
      </c>
      <c r="E94" s="40" t="s">
        <v>177</v>
      </c>
      <c r="F94" s="41" t="s">
        <v>184</v>
      </c>
      <c r="G94" s="41" t="n">
        <v>507</v>
      </c>
      <c r="H94" s="42" t="s">
        <v>19</v>
      </c>
    </row>
    <row r="95" customFormat="false" ht="20.1" hidden="false" customHeight="true" outlineLevel="0" collapsed="false">
      <c r="A95" s="30" t="n">
        <f aca="false">A94+1</f>
        <v>18</v>
      </c>
      <c r="B95" s="40" t="n">
        <v>132214467</v>
      </c>
      <c r="C95" s="53" t="s">
        <v>187</v>
      </c>
      <c r="D95" s="54" t="s">
        <v>188</v>
      </c>
      <c r="E95" s="40" t="s">
        <v>177</v>
      </c>
      <c r="F95" s="41" t="s">
        <v>184</v>
      </c>
      <c r="G95" s="41" t="n">
        <v>507</v>
      </c>
      <c r="H95" s="42" t="s">
        <v>19</v>
      </c>
    </row>
    <row r="96" customFormat="false" ht="20.1" hidden="false" customHeight="true" outlineLevel="0" collapsed="false">
      <c r="A96" s="30" t="n">
        <f aca="false">A95+1</f>
        <v>19</v>
      </c>
      <c r="B96" s="40" t="n">
        <v>132214510</v>
      </c>
      <c r="C96" s="53" t="s">
        <v>189</v>
      </c>
      <c r="D96" s="54" t="s">
        <v>190</v>
      </c>
      <c r="E96" s="40" t="s">
        <v>116</v>
      </c>
      <c r="F96" s="41" t="s">
        <v>184</v>
      </c>
      <c r="G96" s="41" t="n">
        <v>507</v>
      </c>
      <c r="H96" s="42" t="s">
        <v>19</v>
      </c>
    </row>
    <row r="97" customFormat="false" ht="20.1" hidden="false" customHeight="true" outlineLevel="0" collapsed="false">
      <c r="A97" s="30" t="n">
        <f aca="false">A96+1</f>
        <v>20</v>
      </c>
      <c r="B97" s="40" t="n">
        <v>132214526</v>
      </c>
      <c r="C97" s="53" t="s">
        <v>191</v>
      </c>
      <c r="D97" s="54" t="s">
        <v>192</v>
      </c>
      <c r="E97" s="40" t="s">
        <v>177</v>
      </c>
      <c r="F97" s="41" t="s">
        <v>184</v>
      </c>
      <c r="G97" s="41" t="n">
        <v>507</v>
      </c>
      <c r="H97" s="42" t="s">
        <v>19</v>
      </c>
    </row>
    <row r="98" customFormat="false" ht="20.1" hidden="false" customHeight="true" outlineLevel="0" collapsed="false">
      <c r="A98" s="30" t="n">
        <f aca="false">A97+1</f>
        <v>21</v>
      </c>
      <c r="B98" s="40" t="n">
        <v>142211172</v>
      </c>
      <c r="C98" s="53" t="s">
        <v>193</v>
      </c>
      <c r="D98" s="54" t="s">
        <v>194</v>
      </c>
      <c r="E98" s="40" t="s">
        <v>177</v>
      </c>
      <c r="F98" s="41" t="s">
        <v>184</v>
      </c>
      <c r="G98" s="41" t="n">
        <v>507</v>
      </c>
      <c r="H98" s="42" t="s">
        <v>19</v>
      </c>
    </row>
    <row r="99" customFormat="false" ht="20.1" hidden="false" customHeight="true" outlineLevel="0" collapsed="false">
      <c r="A99" s="30" t="n">
        <f aca="false">A98+1</f>
        <v>22</v>
      </c>
      <c r="B99" s="40" t="n">
        <v>142211175</v>
      </c>
      <c r="C99" s="53" t="s">
        <v>195</v>
      </c>
      <c r="D99" s="54" t="s">
        <v>40</v>
      </c>
      <c r="E99" s="40" t="s">
        <v>177</v>
      </c>
      <c r="F99" s="41" t="s">
        <v>184</v>
      </c>
      <c r="G99" s="41" t="n">
        <v>507</v>
      </c>
      <c r="H99" s="42" t="s">
        <v>19</v>
      </c>
    </row>
    <row r="100" customFormat="false" ht="20.1" hidden="false" customHeight="true" outlineLevel="0" collapsed="false">
      <c r="A100" s="30" t="n">
        <f aca="false">A99+1</f>
        <v>23</v>
      </c>
      <c r="B100" s="40" t="n">
        <v>142211181</v>
      </c>
      <c r="C100" s="53" t="s">
        <v>196</v>
      </c>
      <c r="D100" s="54" t="s">
        <v>98</v>
      </c>
      <c r="E100" s="40" t="s">
        <v>177</v>
      </c>
      <c r="F100" s="41" t="s">
        <v>184</v>
      </c>
      <c r="G100" s="41" t="n">
        <v>507</v>
      </c>
      <c r="H100" s="42" t="s">
        <v>19</v>
      </c>
    </row>
    <row r="101" customFormat="false" ht="20.1" hidden="false" customHeight="true" outlineLevel="0" collapsed="false">
      <c r="A101" s="30" t="n">
        <f aca="false">A100+1</f>
        <v>24</v>
      </c>
      <c r="B101" s="40" t="n">
        <v>142211187</v>
      </c>
      <c r="C101" s="53" t="s">
        <v>197</v>
      </c>
      <c r="D101" s="54" t="s">
        <v>115</v>
      </c>
      <c r="E101" s="40" t="s">
        <v>177</v>
      </c>
      <c r="F101" s="41" t="s">
        <v>184</v>
      </c>
      <c r="G101" s="41" t="n">
        <v>507</v>
      </c>
      <c r="H101" s="42" t="s">
        <v>19</v>
      </c>
    </row>
    <row r="102" customFormat="false" ht="20.1" hidden="false" customHeight="true" outlineLevel="0" collapsed="false">
      <c r="A102" s="30" t="n">
        <f aca="false">A101+1</f>
        <v>25</v>
      </c>
      <c r="B102" s="40" t="n">
        <v>142211191</v>
      </c>
      <c r="C102" s="53" t="s">
        <v>198</v>
      </c>
      <c r="D102" s="54" t="s">
        <v>199</v>
      </c>
      <c r="E102" s="40" t="s">
        <v>177</v>
      </c>
      <c r="F102" s="41" t="s">
        <v>184</v>
      </c>
      <c r="G102" s="41" t="n">
        <v>507</v>
      </c>
      <c r="H102" s="42" t="s">
        <v>19</v>
      </c>
    </row>
    <row r="103" customFormat="false" ht="20.1" hidden="false" customHeight="true" outlineLevel="0" collapsed="false">
      <c r="A103" s="30" t="n">
        <f aca="false">A102+1</f>
        <v>26</v>
      </c>
      <c r="B103" s="40" t="n">
        <v>142211194</v>
      </c>
      <c r="C103" s="53" t="s">
        <v>200</v>
      </c>
      <c r="D103" s="54" t="s">
        <v>46</v>
      </c>
      <c r="E103" s="40" t="s">
        <v>177</v>
      </c>
      <c r="F103" s="41" t="s">
        <v>184</v>
      </c>
      <c r="G103" s="41" t="n">
        <v>507</v>
      </c>
      <c r="H103" s="42" t="s">
        <v>19</v>
      </c>
    </row>
    <row r="104" customFormat="false" ht="20.1" hidden="false" customHeight="true" outlineLevel="0" collapsed="false">
      <c r="A104" s="30" t="n">
        <f aca="false">A103+1</f>
        <v>27</v>
      </c>
      <c r="B104" s="40" t="n">
        <v>142211203</v>
      </c>
      <c r="C104" s="53" t="s">
        <v>201</v>
      </c>
      <c r="D104" s="54" t="s">
        <v>48</v>
      </c>
      <c r="E104" s="40" t="s">
        <v>177</v>
      </c>
      <c r="F104" s="41" t="s">
        <v>184</v>
      </c>
      <c r="G104" s="41" t="n">
        <v>507</v>
      </c>
      <c r="H104" s="42" t="s">
        <v>19</v>
      </c>
    </row>
    <row r="105" customFormat="false" ht="20.1" hidden="false" customHeight="true" outlineLevel="0" collapsed="false">
      <c r="A105" s="30" t="n">
        <f aca="false">A104+1</f>
        <v>28</v>
      </c>
      <c r="B105" s="40" t="n">
        <v>142211206</v>
      </c>
      <c r="C105" s="53" t="s">
        <v>77</v>
      </c>
      <c r="D105" s="54" t="s">
        <v>50</v>
      </c>
      <c r="E105" s="40" t="s">
        <v>177</v>
      </c>
      <c r="F105" s="41" t="s">
        <v>184</v>
      </c>
      <c r="G105" s="41" t="n">
        <v>507</v>
      </c>
      <c r="H105" s="42" t="s">
        <v>19</v>
      </c>
    </row>
    <row r="106" customFormat="false" ht="20.1" hidden="false" customHeight="true" outlineLevel="0" collapsed="false">
      <c r="A106" s="30" t="n">
        <f aca="false">A105+1</f>
        <v>29</v>
      </c>
      <c r="B106" s="40" t="n">
        <v>142211213</v>
      </c>
      <c r="C106" s="53" t="s">
        <v>202</v>
      </c>
      <c r="D106" s="54" t="s">
        <v>203</v>
      </c>
      <c r="E106" s="40" t="s">
        <v>177</v>
      </c>
      <c r="F106" s="41" t="s">
        <v>184</v>
      </c>
      <c r="G106" s="41" t="n">
        <v>507</v>
      </c>
      <c r="H106" s="42" t="s">
        <v>19</v>
      </c>
    </row>
    <row r="107" customFormat="false" ht="20.1" hidden="false" customHeight="true" outlineLevel="0" collapsed="false">
      <c r="A107" s="30" t="n">
        <f aca="false">A106+1</f>
        <v>30</v>
      </c>
      <c r="B107" s="40" t="n">
        <v>142211216</v>
      </c>
      <c r="C107" s="53" t="s">
        <v>204</v>
      </c>
      <c r="D107" s="54" t="s">
        <v>205</v>
      </c>
      <c r="E107" s="40" t="s">
        <v>177</v>
      </c>
      <c r="F107" s="41" t="s">
        <v>184</v>
      </c>
      <c r="G107" s="41" t="n">
        <v>507</v>
      </c>
      <c r="H107" s="42" t="s">
        <v>19</v>
      </c>
    </row>
    <row r="108" customFormat="false" ht="20.1" hidden="false" customHeight="true" outlineLevel="0" collapsed="false">
      <c r="A108" s="30" t="n">
        <f aca="false">A107+1</f>
        <v>31</v>
      </c>
      <c r="B108" s="40" t="n">
        <v>142211219</v>
      </c>
      <c r="C108" s="53" t="s">
        <v>77</v>
      </c>
      <c r="D108" s="54" t="s">
        <v>188</v>
      </c>
      <c r="E108" s="40" t="s">
        <v>177</v>
      </c>
      <c r="F108" s="41" t="s">
        <v>184</v>
      </c>
      <c r="G108" s="41" t="n">
        <v>507</v>
      </c>
      <c r="H108" s="42" t="s">
        <v>19</v>
      </c>
    </row>
    <row r="109" customFormat="false" ht="20.1" hidden="false" customHeight="true" outlineLevel="0" collapsed="false">
      <c r="A109" s="30" t="n">
        <f aca="false">A108+1</f>
        <v>32</v>
      </c>
      <c r="B109" s="40" t="n">
        <v>142211222</v>
      </c>
      <c r="C109" s="53" t="s">
        <v>206</v>
      </c>
      <c r="D109" s="54" t="s">
        <v>56</v>
      </c>
      <c r="E109" s="40" t="s">
        <v>177</v>
      </c>
      <c r="F109" s="41" t="s">
        <v>184</v>
      </c>
      <c r="G109" s="41" t="n">
        <v>507</v>
      </c>
      <c r="H109" s="42" t="s">
        <v>19</v>
      </c>
    </row>
    <row r="110" customFormat="false" ht="20.1" hidden="false" customHeight="true" outlineLevel="0" collapsed="false">
      <c r="A110" s="30" t="n">
        <f aca="false">A109+1</f>
        <v>33</v>
      </c>
      <c r="B110" s="40" t="n">
        <v>142211228</v>
      </c>
      <c r="C110" s="53" t="s">
        <v>207</v>
      </c>
      <c r="D110" s="54" t="s">
        <v>208</v>
      </c>
      <c r="E110" s="40" t="s">
        <v>177</v>
      </c>
      <c r="F110" s="41" t="s">
        <v>184</v>
      </c>
      <c r="G110" s="41" t="n">
        <v>507</v>
      </c>
      <c r="H110" s="42" t="s">
        <v>19</v>
      </c>
    </row>
    <row r="111" customFormat="false" ht="20.1" hidden="false" customHeight="true" outlineLevel="0" collapsed="false">
      <c r="A111" s="30" t="n">
        <f aca="false">A110+1</f>
        <v>34</v>
      </c>
      <c r="B111" s="40" t="n">
        <v>142211231</v>
      </c>
      <c r="C111" s="53" t="s">
        <v>209</v>
      </c>
      <c r="D111" s="54" t="s">
        <v>61</v>
      </c>
      <c r="E111" s="40" t="s">
        <v>177</v>
      </c>
      <c r="F111" s="41" t="s">
        <v>184</v>
      </c>
      <c r="G111" s="41" t="n">
        <v>507</v>
      </c>
      <c r="H111" s="42" t="s">
        <v>19</v>
      </c>
    </row>
    <row r="112" customFormat="false" ht="20.1" hidden="false" customHeight="true" outlineLevel="0" collapsed="false">
      <c r="A112" s="30" t="n">
        <f aca="false">A111+1</f>
        <v>35</v>
      </c>
      <c r="B112" s="40" t="n">
        <v>142211242</v>
      </c>
      <c r="C112" s="53" t="s">
        <v>77</v>
      </c>
      <c r="D112" s="54" t="s">
        <v>173</v>
      </c>
      <c r="E112" s="40" t="s">
        <v>177</v>
      </c>
      <c r="F112" s="41" t="s">
        <v>184</v>
      </c>
      <c r="G112" s="41" t="n">
        <v>507</v>
      </c>
      <c r="H112" s="42" t="s">
        <v>19</v>
      </c>
    </row>
    <row r="113" customFormat="false" ht="20.1" hidden="false" customHeight="true" outlineLevel="0" collapsed="false">
      <c r="A113" s="30" t="n">
        <f aca="false">A112+1</f>
        <v>36</v>
      </c>
      <c r="B113" s="40" t="n">
        <v>142211247</v>
      </c>
      <c r="C113" s="53" t="s">
        <v>210</v>
      </c>
      <c r="D113" s="54" t="s">
        <v>211</v>
      </c>
      <c r="E113" s="40" t="s">
        <v>177</v>
      </c>
      <c r="F113" s="41" t="s">
        <v>184</v>
      </c>
      <c r="G113" s="41" t="n">
        <v>507</v>
      </c>
      <c r="H113" s="42" t="s">
        <v>19</v>
      </c>
    </row>
    <row r="114" customFormat="false" ht="20.1" hidden="false" customHeight="true" outlineLevel="0" collapsed="false">
      <c r="A114" s="30" t="n">
        <f aca="false">A113+1</f>
        <v>37</v>
      </c>
      <c r="B114" s="40" t="n">
        <v>142211252</v>
      </c>
      <c r="C114" s="53" t="s">
        <v>212</v>
      </c>
      <c r="D114" s="54" t="s">
        <v>69</v>
      </c>
      <c r="E114" s="40" t="s">
        <v>177</v>
      </c>
      <c r="F114" s="41" t="s">
        <v>184</v>
      </c>
      <c r="G114" s="41" t="n">
        <v>507</v>
      </c>
      <c r="H114" s="42" t="s">
        <v>19</v>
      </c>
    </row>
    <row r="115" customFormat="false" ht="20.1" hidden="false" customHeight="true" outlineLevel="0" collapsed="false">
      <c r="A115" s="30" t="n">
        <f aca="false">A114+1</f>
        <v>38</v>
      </c>
      <c r="B115" s="40" t="n">
        <v>142211256</v>
      </c>
      <c r="C115" s="53" t="s">
        <v>213</v>
      </c>
      <c r="D115" s="54" t="s">
        <v>136</v>
      </c>
      <c r="E115" s="40" t="s">
        <v>177</v>
      </c>
      <c r="F115" s="41" t="s">
        <v>184</v>
      </c>
      <c r="G115" s="41" t="n">
        <v>507</v>
      </c>
      <c r="H115" s="42" t="s">
        <v>19</v>
      </c>
    </row>
    <row r="116" customFormat="false" ht="20.1" hidden="false" customHeight="true" outlineLevel="0" collapsed="false">
      <c r="A116" s="30" t="n">
        <f aca="false">A115+1</f>
        <v>39</v>
      </c>
      <c r="B116" s="40" t="n">
        <v>142211259</v>
      </c>
      <c r="C116" s="53" t="s">
        <v>214</v>
      </c>
      <c r="D116" s="54" t="s">
        <v>136</v>
      </c>
      <c r="E116" s="40" t="s">
        <v>116</v>
      </c>
      <c r="F116" s="41" t="s">
        <v>184</v>
      </c>
      <c r="G116" s="41" t="n">
        <v>507</v>
      </c>
      <c r="H116" s="42" t="s">
        <v>19</v>
      </c>
    </row>
    <row r="117" customFormat="false" ht="20.1" hidden="false" customHeight="true" outlineLevel="0" collapsed="false">
      <c r="A117" s="30" t="n">
        <f aca="false">A116+1</f>
        <v>40</v>
      </c>
      <c r="B117" s="40" t="n">
        <v>142211260</v>
      </c>
      <c r="C117" s="53" t="s">
        <v>215</v>
      </c>
      <c r="D117" s="54" t="s">
        <v>216</v>
      </c>
      <c r="E117" s="40" t="s">
        <v>177</v>
      </c>
      <c r="F117" s="41" t="s">
        <v>184</v>
      </c>
      <c r="G117" s="41" t="n">
        <v>507</v>
      </c>
      <c r="H117" s="42" t="s">
        <v>19</v>
      </c>
    </row>
    <row r="118" customFormat="false" ht="20.1" hidden="false" customHeight="true" outlineLevel="0" collapsed="false">
      <c r="A118" s="30" t="n">
        <f aca="false">A117+1</f>
        <v>41</v>
      </c>
      <c r="B118" s="40" t="n">
        <v>142211267</v>
      </c>
      <c r="C118" s="53" t="s">
        <v>217</v>
      </c>
      <c r="D118" s="54" t="s">
        <v>218</v>
      </c>
      <c r="E118" s="40" t="s">
        <v>116</v>
      </c>
      <c r="F118" s="41" t="s">
        <v>184</v>
      </c>
      <c r="G118" s="41" t="n">
        <v>507</v>
      </c>
      <c r="H118" s="42" t="s">
        <v>19</v>
      </c>
    </row>
    <row r="119" customFormat="false" ht="20.1" hidden="false" customHeight="true" outlineLevel="0" collapsed="false">
      <c r="A119" s="30" t="n">
        <f aca="false">A118+1</f>
        <v>42</v>
      </c>
      <c r="B119" s="40" t="n">
        <v>142211268</v>
      </c>
      <c r="C119" s="53" t="s">
        <v>53</v>
      </c>
      <c r="D119" s="54" t="s">
        <v>219</v>
      </c>
      <c r="E119" s="40" t="s">
        <v>177</v>
      </c>
      <c r="F119" s="41" t="s">
        <v>184</v>
      </c>
      <c r="G119" s="41" t="n">
        <v>507</v>
      </c>
      <c r="H119" s="42" t="s">
        <v>19</v>
      </c>
    </row>
    <row r="120" customFormat="false" ht="20.1" hidden="false" customHeight="true" outlineLevel="0" collapsed="false">
      <c r="A120" s="30" t="n">
        <f aca="false">A119+1</f>
        <v>43</v>
      </c>
      <c r="B120" s="40" t="n">
        <v>142211270</v>
      </c>
      <c r="C120" s="53" t="s">
        <v>220</v>
      </c>
      <c r="D120" s="54" t="s">
        <v>80</v>
      </c>
      <c r="E120" s="40" t="s">
        <v>116</v>
      </c>
      <c r="F120" s="41" t="s">
        <v>184</v>
      </c>
      <c r="G120" s="41" t="n">
        <v>507</v>
      </c>
      <c r="H120" s="42" t="s">
        <v>19</v>
      </c>
    </row>
    <row r="121" customFormat="false" ht="20.1" hidden="false" customHeight="true" outlineLevel="0" collapsed="false">
      <c r="A121" s="30" t="n">
        <f aca="false">A120+1</f>
        <v>44</v>
      </c>
      <c r="B121" s="40" t="n">
        <v>142211273</v>
      </c>
      <c r="C121" s="53" t="s">
        <v>83</v>
      </c>
      <c r="D121" s="54" t="s">
        <v>82</v>
      </c>
      <c r="E121" s="40" t="s">
        <v>177</v>
      </c>
      <c r="F121" s="41" t="s">
        <v>184</v>
      </c>
      <c r="G121" s="41" t="n">
        <v>507</v>
      </c>
      <c r="H121" s="42" t="s">
        <v>19</v>
      </c>
    </row>
    <row r="122" customFormat="false" ht="20.1" hidden="false" customHeight="true" outlineLevel="0" collapsed="false">
      <c r="A122" s="30" t="n">
        <f aca="false">A121+1</f>
        <v>45</v>
      </c>
      <c r="B122" s="40" t="n">
        <v>142211278</v>
      </c>
      <c r="C122" s="53" t="s">
        <v>76</v>
      </c>
      <c r="D122" s="54" t="s">
        <v>221</v>
      </c>
      <c r="E122" s="40" t="s">
        <v>177</v>
      </c>
      <c r="F122" s="41" t="s">
        <v>184</v>
      </c>
      <c r="G122" s="41" t="n">
        <v>507</v>
      </c>
      <c r="H122" s="42" t="s">
        <v>19</v>
      </c>
    </row>
    <row r="123" customFormat="false" ht="20.1" hidden="false" customHeight="true" outlineLevel="0" collapsed="false">
      <c r="A123" s="30" t="n">
        <f aca="false">A122+1</f>
        <v>46</v>
      </c>
      <c r="B123" s="40" t="n">
        <v>142211280</v>
      </c>
      <c r="C123" s="53" t="s">
        <v>222</v>
      </c>
      <c r="D123" s="54" t="s">
        <v>29</v>
      </c>
      <c r="E123" s="40" t="s">
        <v>116</v>
      </c>
      <c r="F123" s="41" t="s">
        <v>184</v>
      </c>
      <c r="G123" s="41" t="n">
        <v>507</v>
      </c>
      <c r="H123" s="42" t="s">
        <v>19</v>
      </c>
    </row>
    <row r="124" customFormat="false" ht="20.1" hidden="false" customHeight="true" outlineLevel="0" collapsed="false">
      <c r="A124" s="30" t="n">
        <f aca="false">A123+1</f>
        <v>47</v>
      </c>
      <c r="B124" s="40" t="n">
        <v>142211281</v>
      </c>
      <c r="C124" s="53" t="s">
        <v>223</v>
      </c>
      <c r="D124" s="54" t="s">
        <v>29</v>
      </c>
      <c r="E124" s="40" t="s">
        <v>177</v>
      </c>
      <c r="F124" s="41" t="s">
        <v>184</v>
      </c>
      <c r="G124" s="41" t="n">
        <v>507</v>
      </c>
      <c r="H124" s="42" t="s">
        <v>19</v>
      </c>
    </row>
    <row r="125" customFormat="false" ht="20.1" hidden="false" customHeight="true" outlineLevel="0" collapsed="false">
      <c r="A125" s="30" t="n">
        <f aca="false">A124+1</f>
        <v>48</v>
      </c>
      <c r="B125" s="40" t="n">
        <v>142211283</v>
      </c>
      <c r="C125" s="53" t="s">
        <v>224</v>
      </c>
      <c r="D125" s="54" t="s">
        <v>86</v>
      </c>
      <c r="E125" s="40" t="s">
        <v>116</v>
      </c>
      <c r="F125" s="41" t="s">
        <v>184</v>
      </c>
      <c r="G125" s="41" t="n">
        <v>507</v>
      </c>
      <c r="H125" s="42" t="s">
        <v>19</v>
      </c>
    </row>
    <row r="126" customFormat="false" ht="20.1" hidden="false" customHeight="true" outlineLevel="0" collapsed="false">
      <c r="A126" s="30" t="n">
        <f aca="false">A125+1</f>
        <v>49</v>
      </c>
      <c r="B126" s="40" t="n">
        <v>142211289</v>
      </c>
      <c r="C126" s="53" t="s">
        <v>225</v>
      </c>
      <c r="D126" s="54" t="s">
        <v>100</v>
      </c>
      <c r="E126" s="40" t="s">
        <v>116</v>
      </c>
      <c r="F126" s="41" t="s">
        <v>184</v>
      </c>
      <c r="G126" s="41" t="n">
        <v>507</v>
      </c>
      <c r="H126" s="42" t="s">
        <v>19</v>
      </c>
    </row>
    <row r="127" customFormat="false" ht="20.1" hidden="false" customHeight="true" outlineLevel="0" collapsed="false">
      <c r="A127" s="30" t="n">
        <f aca="false">A126+1</f>
        <v>50</v>
      </c>
      <c r="B127" s="40" t="n">
        <v>142211292</v>
      </c>
      <c r="C127" s="53" t="s">
        <v>77</v>
      </c>
      <c r="D127" s="54" t="s">
        <v>93</v>
      </c>
      <c r="E127" s="40" t="s">
        <v>116</v>
      </c>
      <c r="F127" s="41" t="s">
        <v>184</v>
      </c>
      <c r="G127" s="41" t="n">
        <v>507</v>
      </c>
      <c r="H127" s="42" t="s">
        <v>19</v>
      </c>
    </row>
    <row r="128" customFormat="false" ht="20.1" hidden="false" customHeight="true" outlineLevel="0" collapsed="false">
      <c r="A128" s="30" t="n">
        <v>1</v>
      </c>
      <c r="B128" s="40" t="n">
        <v>142211295</v>
      </c>
      <c r="C128" s="53" t="s">
        <v>226</v>
      </c>
      <c r="D128" s="54" t="s">
        <v>141</v>
      </c>
      <c r="E128" s="40" t="s">
        <v>116</v>
      </c>
      <c r="F128" s="41" t="s">
        <v>184</v>
      </c>
      <c r="G128" s="41" t="n">
        <v>609</v>
      </c>
      <c r="H128" s="42" t="s">
        <v>19</v>
      </c>
    </row>
    <row r="129" customFormat="false" ht="20.1" hidden="false" customHeight="true" outlineLevel="0" collapsed="false">
      <c r="A129" s="30" t="n">
        <f aca="false">A128+1</f>
        <v>2</v>
      </c>
      <c r="B129" s="40" t="n">
        <v>142211298</v>
      </c>
      <c r="C129" s="53" t="s">
        <v>227</v>
      </c>
      <c r="D129" s="54" t="s">
        <v>129</v>
      </c>
      <c r="E129" s="40" t="s">
        <v>116</v>
      </c>
      <c r="F129" s="41" t="s">
        <v>184</v>
      </c>
      <c r="G129" s="41" t="n">
        <v>609</v>
      </c>
      <c r="H129" s="42" t="s">
        <v>19</v>
      </c>
    </row>
    <row r="130" customFormat="false" ht="20.1" hidden="false" customHeight="true" outlineLevel="0" collapsed="false">
      <c r="A130" s="30" t="n">
        <f aca="false">A129+1</f>
        <v>3</v>
      </c>
      <c r="B130" s="40" t="n">
        <v>142211305</v>
      </c>
      <c r="C130" s="53" t="s">
        <v>228</v>
      </c>
      <c r="D130" s="54" t="s">
        <v>229</v>
      </c>
      <c r="E130" s="40" t="s">
        <v>116</v>
      </c>
      <c r="F130" s="41" t="s">
        <v>184</v>
      </c>
      <c r="G130" s="41" t="n">
        <v>609</v>
      </c>
      <c r="H130" s="42" t="s">
        <v>19</v>
      </c>
    </row>
    <row r="131" customFormat="false" ht="20.1" hidden="false" customHeight="true" outlineLevel="0" collapsed="false">
      <c r="A131" s="30" t="n">
        <f aca="false">A130+1</f>
        <v>4</v>
      </c>
      <c r="B131" s="40" t="n">
        <v>142211308</v>
      </c>
      <c r="C131" s="53" t="s">
        <v>230</v>
      </c>
      <c r="D131" s="54" t="s">
        <v>118</v>
      </c>
      <c r="E131" s="40" t="s">
        <v>116</v>
      </c>
      <c r="F131" s="41" t="s">
        <v>184</v>
      </c>
      <c r="G131" s="41" t="n">
        <v>609</v>
      </c>
      <c r="H131" s="42" t="s">
        <v>19</v>
      </c>
    </row>
    <row r="132" customFormat="false" ht="20.1" hidden="false" customHeight="true" outlineLevel="0" collapsed="false">
      <c r="A132" s="30" t="n">
        <f aca="false">A131+1</f>
        <v>5</v>
      </c>
      <c r="B132" s="40" t="n">
        <v>142211311</v>
      </c>
      <c r="C132" s="53" t="s">
        <v>231</v>
      </c>
      <c r="D132" s="54" t="s">
        <v>118</v>
      </c>
      <c r="E132" s="40" t="s">
        <v>116</v>
      </c>
      <c r="F132" s="41" t="s">
        <v>184</v>
      </c>
      <c r="G132" s="41" t="n">
        <v>609</v>
      </c>
      <c r="H132" s="42" t="s">
        <v>19</v>
      </c>
    </row>
    <row r="133" customFormat="false" ht="20.1" hidden="false" customHeight="true" outlineLevel="0" collapsed="false">
      <c r="A133" s="30" t="n">
        <f aca="false">A132+1</f>
        <v>6</v>
      </c>
      <c r="B133" s="40" t="n">
        <v>142211316</v>
      </c>
      <c r="C133" s="53" t="s">
        <v>232</v>
      </c>
      <c r="D133" s="54" t="s">
        <v>233</v>
      </c>
      <c r="E133" s="40" t="s">
        <v>116</v>
      </c>
      <c r="F133" s="41" t="s">
        <v>184</v>
      </c>
      <c r="G133" s="41" t="n">
        <v>609</v>
      </c>
      <c r="H133" s="42" t="s">
        <v>19</v>
      </c>
    </row>
    <row r="134" customFormat="false" ht="20.1" hidden="false" customHeight="true" outlineLevel="0" collapsed="false">
      <c r="A134" s="30" t="n">
        <f aca="false">A133+1</f>
        <v>7</v>
      </c>
      <c r="B134" s="40" t="n">
        <v>142211320</v>
      </c>
      <c r="C134" s="53" t="s">
        <v>220</v>
      </c>
      <c r="D134" s="54" t="s">
        <v>234</v>
      </c>
      <c r="E134" s="40" t="s">
        <v>116</v>
      </c>
      <c r="F134" s="41" t="s">
        <v>184</v>
      </c>
      <c r="G134" s="41" t="n">
        <v>609</v>
      </c>
      <c r="H134" s="42" t="s">
        <v>19</v>
      </c>
    </row>
    <row r="135" customFormat="false" ht="20.1" hidden="false" customHeight="true" outlineLevel="0" collapsed="false">
      <c r="A135" s="30" t="n">
        <f aca="false">A134+1</f>
        <v>8</v>
      </c>
      <c r="B135" s="60" t="n">
        <v>142251543</v>
      </c>
      <c r="C135" s="61" t="s">
        <v>235</v>
      </c>
      <c r="D135" s="62" t="s">
        <v>145</v>
      </c>
      <c r="E135" s="40" t="s">
        <v>236</v>
      </c>
      <c r="F135" s="41" t="s">
        <v>184</v>
      </c>
      <c r="G135" s="41" t="n">
        <v>609</v>
      </c>
      <c r="H135" s="42" t="s">
        <v>19</v>
      </c>
    </row>
    <row r="136" customFormat="false" ht="20.1" hidden="false" customHeight="true" outlineLevel="0" collapsed="false">
      <c r="A136" s="30" t="n">
        <f aca="false">A135+1</f>
        <v>9</v>
      </c>
      <c r="B136" s="60" t="n">
        <v>142251544</v>
      </c>
      <c r="C136" s="61" t="s">
        <v>237</v>
      </c>
      <c r="D136" s="63" t="s">
        <v>238</v>
      </c>
      <c r="E136" s="40" t="s">
        <v>236</v>
      </c>
      <c r="F136" s="41" t="s">
        <v>184</v>
      </c>
      <c r="G136" s="41" t="n">
        <v>609</v>
      </c>
      <c r="H136" s="42" t="s">
        <v>19</v>
      </c>
    </row>
    <row r="137" customFormat="false" ht="20.1" hidden="false" customHeight="true" outlineLevel="0" collapsed="false">
      <c r="A137" s="30" t="n">
        <f aca="false">A136+1</f>
        <v>10</v>
      </c>
      <c r="B137" s="60" t="n">
        <v>142254871</v>
      </c>
      <c r="C137" s="61" t="s">
        <v>239</v>
      </c>
      <c r="D137" s="62" t="s">
        <v>240</v>
      </c>
      <c r="E137" s="40" t="s">
        <v>236</v>
      </c>
      <c r="F137" s="41" t="s">
        <v>184</v>
      </c>
      <c r="G137" s="41" t="n">
        <v>609</v>
      </c>
      <c r="H137" s="42" t="s">
        <v>19</v>
      </c>
    </row>
    <row r="138" customFormat="false" ht="20.1" hidden="false" customHeight="true" outlineLevel="0" collapsed="false">
      <c r="A138" s="30" t="n">
        <f aca="false">A137+1</f>
        <v>11</v>
      </c>
      <c r="B138" s="40" t="n">
        <v>142332143</v>
      </c>
      <c r="C138" s="53" t="s">
        <v>241</v>
      </c>
      <c r="D138" s="54" t="s">
        <v>50</v>
      </c>
      <c r="E138" s="40" t="s">
        <v>116</v>
      </c>
      <c r="F138" s="41" t="s">
        <v>184</v>
      </c>
      <c r="G138" s="41" t="n">
        <v>609</v>
      </c>
      <c r="H138" s="42" t="s">
        <v>19</v>
      </c>
    </row>
    <row r="139" customFormat="false" ht="20.1" hidden="false" customHeight="true" outlineLevel="0" collapsed="false">
      <c r="A139" s="30" t="n">
        <f aca="false">A138+1</f>
        <v>12</v>
      </c>
      <c r="B139" s="40" t="n">
        <v>132214406</v>
      </c>
      <c r="C139" s="53" t="s">
        <v>242</v>
      </c>
      <c r="D139" s="54" t="s">
        <v>40</v>
      </c>
      <c r="E139" s="40" t="s">
        <v>116</v>
      </c>
      <c r="F139" s="41" t="s">
        <v>243</v>
      </c>
      <c r="G139" s="41" t="n">
        <v>609</v>
      </c>
      <c r="H139" s="42" t="s">
        <v>19</v>
      </c>
    </row>
    <row r="140" customFormat="false" ht="20.1" hidden="false" customHeight="true" outlineLevel="0" collapsed="false">
      <c r="A140" s="30" t="n">
        <f aca="false">A139+1</f>
        <v>13</v>
      </c>
      <c r="B140" s="40" t="n">
        <v>132214439</v>
      </c>
      <c r="C140" s="53" t="s">
        <v>230</v>
      </c>
      <c r="D140" s="54" t="s">
        <v>244</v>
      </c>
      <c r="E140" s="40" t="s">
        <v>116</v>
      </c>
      <c r="F140" s="41" t="s">
        <v>243</v>
      </c>
      <c r="G140" s="41" t="n">
        <v>609</v>
      </c>
      <c r="H140" s="42" t="s">
        <v>19</v>
      </c>
    </row>
    <row r="141" customFormat="false" ht="20.1" hidden="false" customHeight="true" outlineLevel="0" collapsed="false">
      <c r="A141" s="30" t="n">
        <f aca="false">A140+1</f>
        <v>14</v>
      </c>
      <c r="B141" s="40" t="n">
        <v>132214501</v>
      </c>
      <c r="C141" s="53" t="s">
        <v>214</v>
      </c>
      <c r="D141" s="54" t="s">
        <v>173</v>
      </c>
      <c r="E141" s="40" t="s">
        <v>119</v>
      </c>
      <c r="F141" s="41" t="s">
        <v>243</v>
      </c>
      <c r="G141" s="41" t="n">
        <v>609</v>
      </c>
      <c r="H141" s="42" t="s">
        <v>19</v>
      </c>
    </row>
    <row r="142" customFormat="false" ht="20.1" hidden="false" customHeight="true" outlineLevel="0" collapsed="false">
      <c r="A142" s="30" t="n">
        <f aca="false">A141+1</f>
        <v>15</v>
      </c>
      <c r="B142" s="40" t="n">
        <v>132214516</v>
      </c>
      <c r="C142" s="53" t="s">
        <v>245</v>
      </c>
      <c r="D142" s="54" t="s">
        <v>246</v>
      </c>
      <c r="E142" s="40" t="s">
        <v>119</v>
      </c>
      <c r="F142" s="41" t="s">
        <v>243</v>
      </c>
      <c r="G142" s="41" t="n">
        <v>609</v>
      </c>
      <c r="H142" s="42" t="s">
        <v>19</v>
      </c>
    </row>
    <row r="143" customFormat="false" ht="20.1" hidden="false" customHeight="true" outlineLevel="0" collapsed="false">
      <c r="A143" s="30" t="n">
        <f aca="false">A142+1</f>
        <v>16</v>
      </c>
      <c r="B143" s="40" t="n">
        <v>132214582</v>
      </c>
      <c r="C143" s="53" t="s">
        <v>247</v>
      </c>
      <c r="D143" s="54" t="s">
        <v>93</v>
      </c>
      <c r="E143" s="40" t="s">
        <v>119</v>
      </c>
      <c r="F143" s="41" t="s">
        <v>243</v>
      </c>
      <c r="G143" s="41" t="n">
        <v>609</v>
      </c>
      <c r="H143" s="42" t="s">
        <v>19</v>
      </c>
    </row>
    <row r="144" customFormat="false" ht="20.1" hidden="false" customHeight="true" outlineLevel="0" collapsed="false">
      <c r="A144" s="30" t="n">
        <f aca="false">A143+1</f>
        <v>17</v>
      </c>
      <c r="B144" s="40" t="n">
        <v>132214600</v>
      </c>
      <c r="C144" s="53" t="s">
        <v>248</v>
      </c>
      <c r="D144" s="54" t="s">
        <v>129</v>
      </c>
      <c r="E144" s="40" t="s">
        <v>119</v>
      </c>
      <c r="F144" s="41" t="s">
        <v>243</v>
      </c>
      <c r="G144" s="41" t="n">
        <v>609</v>
      </c>
      <c r="H144" s="42" t="s">
        <v>19</v>
      </c>
    </row>
    <row r="145" customFormat="false" ht="20.1" hidden="false" customHeight="true" outlineLevel="0" collapsed="false">
      <c r="A145" s="30" t="n">
        <f aca="false">A144+1</f>
        <v>18</v>
      </c>
      <c r="B145" s="40" t="n">
        <v>132214609</v>
      </c>
      <c r="C145" s="53" t="s">
        <v>160</v>
      </c>
      <c r="D145" s="54" t="s">
        <v>249</v>
      </c>
      <c r="E145" s="40" t="s">
        <v>119</v>
      </c>
      <c r="F145" s="41" t="s">
        <v>243</v>
      </c>
      <c r="G145" s="41" t="n">
        <v>609</v>
      </c>
      <c r="H145" s="42" t="s">
        <v>19</v>
      </c>
    </row>
    <row r="146" customFormat="false" ht="20.1" hidden="false" customHeight="true" outlineLevel="0" collapsed="false">
      <c r="A146" s="30" t="n">
        <f aca="false">A145+1</f>
        <v>19</v>
      </c>
      <c r="B146" s="40" t="n">
        <v>132214631</v>
      </c>
      <c r="C146" s="53" t="s">
        <v>250</v>
      </c>
      <c r="D146" s="54" t="s">
        <v>251</v>
      </c>
      <c r="E146" s="40" t="s">
        <v>116</v>
      </c>
      <c r="F146" s="41" t="s">
        <v>243</v>
      </c>
      <c r="G146" s="41" t="n">
        <v>609</v>
      </c>
      <c r="H146" s="42" t="s">
        <v>19</v>
      </c>
    </row>
    <row r="147" customFormat="false" ht="20.1" hidden="false" customHeight="true" outlineLevel="0" collapsed="false">
      <c r="A147" s="30" t="n">
        <f aca="false">A146+1</f>
        <v>20</v>
      </c>
      <c r="B147" s="40" t="n">
        <v>132214635</v>
      </c>
      <c r="C147" s="53" t="s">
        <v>43</v>
      </c>
      <c r="D147" s="54" t="s">
        <v>171</v>
      </c>
      <c r="E147" s="40" t="s">
        <v>177</v>
      </c>
      <c r="F147" s="41" t="s">
        <v>243</v>
      </c>
      <c r="G147" s="41" t="n">
        <v>609</v>
      </c>
      <c r="H147" s="42" t="s">
        <v>19</v>
      </c>
    </row>
    <row r="148" customFormat="false" ht="20.1" hidden="false" customHeight="true" outlineLevel="0" collapsed="false">
      <c r="A148" s="30" t="n">
        <f aca="false">A147+1</f>
        <v>21</v>
      </c>
      <c r="B148" s="40" t="n">
        <v>142211173</v>
      </c>
      <c r="C148" s="53" t="s">
        <v>252</v>
      </c>
      <c r="D148" s="54" t="s">
        <v>194</v>
      </c>
      <c r="E148" s="40" t="s">
        <v>119</v>
      </c>
      <c r="F148" s="41" t="s">
        <v>243</v>
      </c>
      <c r="G148" s="41" t="n">
        <v>609</v>
      </c>
      <c r="H148" s="42" t="s">
        <v>19</v>
      </c>
    </row>
    <row r="149" customFormat="false" ht="20.1" hidden="false" customHeight="true" outlineLevel="0" collapsed="false">
      <c r="A149" s="30" t="n">
        <f aca="false">A148+1</f>
        <v>22</v>
      </c>
      <c r="B149" s="40" t="n">
        <v>142211177</v>
      </c>
      <c r="C149" s="53" t="s">
        <v>253</v>
      </c>
      <c r="D149" s="54" t="s">
        <v>152</v>
      </c>
      <c r="E149" s="40" t="s">
        <v>119</v>
      </c>
      <c r="F149" s="41" t="s">
        <v>243</v>
      </c>
      <c r="G149" s="41" t="n">
        <v>609</v>
      </c>
      <c r="H149" s="42" t="s">
        <v>19</v>
      </c>
    </row>
    <row r="150" customFormat="false" ht="20.1" hidden="false" customHeight="true" outlineLevel="0" collapsed="false">
      <c r="A150" s="30" t="n">
        <f aca="false">A149+1</f>
        <v>23</v>
      </c>
      <c r="B150" s="40" t="n">
        <v>142211183</v>
      </c>
      <c r="C150" s="53" t="s">
        <v>254</v>
      </c>
      <c r="D150" s="54" t="s">
        <v>154</v>
      </c>
      <c r="E150" s="40" t="s">
        <v>119</v>
      </c>
      <c r="F150" s="41" t="s">
        <v>243</v>
      </c>
      <c r="G150" s="41" t="n">
        <v>609</v>
      </c>
      <c r="H150" s="42" t="s">
        <v>19</v>
      </c>
    </row>
    <row r="151" customFormat="false" ht="20.1" hidden="false" customHeight="true" outlineLevel="0" collapsed="false">
      <c r="A151" s="30" t="n">
        <f aca="false">A150+1</f>
        <v>24</v>
      </c>
      <c r="B151" s="40" t="n">
        <v>142211189</v>
      </c>
      <c r="C151" s="53" t="s">
        <v>230</v>
      </c>
      <c r="D151" s="54" t="s">
        <v>147</v>
      </c>
      <c r="E151" s="40" t="s">
        <v>119</v>
      </c>
      <c r="F151" s="41" t="s">
        <v>243</v>
      </c>
      <c r="G151" s="41" t="n">
        <v>609</v>
      </c>
      <c r="H151" s="42" t="s">
        <v>19</v>
      </c>
    </row>
    <row r="152" customFormat="false" ht="20.1" hidden="false" customHeight="true" outlineLevel="0" collapsed="false">
      <c r="A152" s="30" t="n">
        <f aca="false">A151+1</f>
        <v>25</v>
      </c>
      <c r="B152" s="40" t="n">
        <v>142211192</v>
      </c>
      <c r="C152" s="53" t="s">
        <v>252</v>
      </c>
      <c r="D152" s="54" t="s">
        <v>46</v>
      </c>
      <c r="E152" s="40" t="s">
        <v>119</v>
      </c>
      <c r="F152" s="41" t="s">
        <v>243</v>
      </c>
      <c r="G152" s="41" t="n">
        <v>609</v>
      </c>
      <c r="H152" s="42" t="s">
        <v>19</v>
      </c>
    </row>
    <row r="153" customFormat="false" ht="20.1" hidden="false" customHeight="true" outlineLevel="0" collapsed="false">
      <c r="A153" s="30" t="n">
        <f aca="false">A152+1</f>
        <v>26</v>
      </c>
      <c r="B153" s="40" t="n">
        <v>142211195</v>
      </c>
      <c r="C153" s="53" t="s">
        <v>255</v>
      </c>
      <c r="D153" s="54" t="s">
        <v>256</v>
      </c>
      <c r="E153" s="40" t="s">
        <v>119</v>
      </c>
      <c r="F153" s="41" t="s">
        <v>243</v>
      </c>
      <c r="G153" s="41" t="n">
        <v>609</v>
      </c>
      <c r="H153" s="42" t="s">
        <v>19</v>
      </c>
    </row>
    <row r="154" customFormat="false" ht="20.1" hidden="false" customHeight="true" outlineLevel="0" collapsed="false">
      <c r="A154" s="30" t="n">
        <f aca="false">A153+1</f>
        <v>27</v>
      </c>
      <c r="B154" s="40" t="n">
        <v>142211199</v>
      </c>
      <c r="C154" s="53" t="s">
        <v>257</v>
      </c>
      <c r="D154" s="54" t="s">
        <v>48</v>
      </c>
      <c r="E154" s="40" t="s">
        <v>119</v>
      </c>
      <c r="F154" s="41" t="s">
        <v>243</v>
      </c>
      <c r="G154" s="41" t="n">
        <v>609</v>
      </c>
      <c r="H154" s="42" t="s">
        <v>19</v>
      </c>
    </row>
    <row r="155" customFormat="false" ht="20.1" hidden="false" customHeight="true" outlineLevel="0" collapsed="false">
      <c r="A155" s="30" t="n">
        <f aca="false">A154+1</f>
        <v>28</v>
      </c>
      <c r="B155" s="40" t="n">
        <v>142211204</v>
      </c>
      <c r="C155" s="53" t="s">
        <v>258</v>
      </c>
      <c r="D155" s="54" t="s">
        <v>50</v>
      </c>
      <c r="E155" s="40" t="s">
        <v>119</v>
      </c>
      <c r="F155" s="41" t="s">
        <v>243</v>
      </c>
      <c r="G155" s="41" t="n">
        <v>609</v>
      </c>
      <c r="H155" s="42" t="s">
        <v>19</v>
      </c>
    </row>
    <row r="156" customFormat="false" ht="20.1" hidden="false" customHeight="true" outlineLevel="0" collapsed="false">
      <c r="A156" s="30" t="n">
        <f aca="false">A155+1</f>
        <v>29</v>
      </c>
      <c r="B156" s="40" t="n">
        <v>142211207</v>
      </c>
      <c r="C156" s="53" t="s">
        <v>259</v>
      </c>
      <c r="D156" s="54" t="s">
        <v>50</v>
      </c>
      <c r="E156" s="40" t="s">
        <v>119</v>
      </c>
      <c r="F156" s="41" t="s">
        <v>243</v>
      </c>
      <c r="G156" s="41" t="n">
        <v>609</v>
      </c>
      <c r="H156" s="42" t="s">
        <v>19</v>
      </c>
    </row>
    <row r="157" customFormat="false" ht="20.1" hidden="false" customHeight="true" outlineLevel="0" collapsed="false">
      <c r="A157" s="30" t="n">
        <f aca="false">A156+1</f>
        <v>30</v>
      </c>
      <c r="B157" s="40" t="n">
        <v>142211217</v>
      </c>
      <c r="C157" s="53" t="s">
        <v>260</v>
      </c>
      <c r="D157" s="54" t="s">
        <v>261</v>
      </c>
      <c r="E157" s="40" t="s">
        <v>119</v>
      </c>
      <c r="F157" s="41" t="s">
        <v>243</v>
      </c>
      <c r="G157" s="41" t="n">
        <v>609</v>
      </c>
      <c r="H157" s="42" t="s">
        <v>19</v>
      </c>
    </row>
    <row r="158" customFormat="false" ht="20.1" hidden="false" customHeight="true" outlineLevel="0" collapsed="false">
      <c r="A158" s="30" t="n">
        <f aca="false">A157+1</f>
        <v>31</v>
      </c>
      <c r="B158" s="40" t="n">
        <v>142211220</v>
      </c>
      <c r="C158" s="53" t="s">
        <v>262</v>
      </c>
      <c r="D158" s="54" t="s">
        <v>263</v>
      </c>
      <c r="E158" s="40" t="s">
        <v>119</v>
      </c>
      <c r="F158" s="41" t="s">
        <v>243</v>
      </c>
      <c r="G158" s="41" t="n">
        <v>609</v>
      </c>
      <c r="H158" s="42" t="s">
        <v>19</v>
      </c>
    </row>
    <row r="159" customFormat="false" ht="20.1" hidden="false" customHeight="true" outlineLevel="0" collapsed="false">
      <c r="A159" s="30" t="n">
        <f aca="false">A158+1</f>
        <v>32</v>
      </c>
      <c r="B159" s="40" t="n">
        <v>142211224</v>
      </c>
      <c r="C159" s="53" t="s">
        <v>148</v>
      </c>
      <c r="D159" s="54" t="s">
        <v>264</v>
      </c>
      <c r="E159" s="40" t="s">
        <v>119</v>
      </c>
      <c r="F159" s="41" t="s">
        <v>243</v>
      </c>
      <c r="G159" s="41" t="n">
        <v>609</v>
      </c>
      <c r="H159" s="42" t="s">
        <v>19</v>
      </c>
    </row>
    <row r="160" customFormat="false" ht="20.1" hidden="false" customHeight="true" outlineLevel="0" collapsed="false">
      <c r="A160" s="30" t="n">
        <f aca="false">A159+1</f>
        <v>33</v>
      </c>
      <c r="B160" s="40" t="n">
        <v>142211232</v>
      </c>
      <c r="C160" s="53" t="s">
        <v>265</v>
      </c>
      <c r="D160" s="54" t="s">
        <v>266</v>
      </c>
      <c r="E160" s="40" t="s">
        <v>119</v>
      </c>
      <c r="F160" s="41" t="s">
        <v>243</v>
      </c>
      <c r="G160" s="41" t="n">
        <v>609</v>
      </c>
      <c r="H160" s="42" t="s">
        <v>19</v>
      </c>
    </row>
    <row r="161" customFormat="false" ht="20.1" hidden="false" customHeight="true" outlineLevel="0" collapsed="false">
      <c r="A161" s="30" t="n">
        <f aca="false">A160+1</f>
        <v>34</v>
      </c>
      <c r="B161" s="40" t="n">
        <v>142211248</v>
      </c>
      <c r="C161" s="53" t="s">
        <v>267</v>
      </c>
      <c r="D161" s="54" t="s">
        <v>268</v>
      </c>
      <c r="E161" s="40" t="s">
        <v>119</v>
      </c>
      <c r="F161" s="41" t="s">
        <v>243</v>
      </c>
      <c r="G161" s="41" t="n">
        <v>609</v>
      </c>
      <c r="H161" s="42" t="s">
        <v>19</v>
      </c>
    </row>
    <row r="162" customFormat="false" ht="20.1" hidden="false" customHeight="true" outlineLevel="0" collapsed="false">
      <c r="A162" s="30" t="n">
        <f aca="false">A161+1</f>
        <v>35</v>
      </c>
      <c r="B162" s="40" t="n">
        <v>142211253</v>
      </c>
      <c r="C162" s="53" t="s">
        <v>269</v>
      </c>
      <c r="D162" s="54" t="s">
        <v>192</v>
      </c>
      <c r="E162" s="40" t="s">
        <v>119</v>
      </c>
      <c r="F162" s="41" t="s">
        <v>243</v>
      </c>
      <c r="G162" s="41" t="n">
        <v>609</v>
      </c>
      <c r="H162" s="42" t="s">
        <v>19</v>
      </c>
    </row>
    <row r="163" customFormat="false" ht="20.1" hidden="false" customHeight="true" outlineLevel="0" collapsed="false">
      <c r="A163" s="30" t="n">
        <f aca="false">A162+1</f>
        <v>36</v>
      </c>
      <c r="B163" s="40" t="n">
        <v>142211257</v>
      </c>
      <c r="C163" s="53" t="s">
        <v>41</v>
      </c>
      <c r="D163" s="54" t="s">
        <v>136</v>
      </c>
      <c r="E163" s="40" t="s">
        <v>119</v>
      </c>
      <c r="F163" s="41" t="s">
        <v>243</v>
      </c>
      <c r="G163" s="41" t="n">
        <v>609</v>
      </c>
      <c r="H163" s="42" t="s">
        <v>19</v>
      </c>
    </row>
    <row r="164" customFormat="false" ht="20.1" hidden="false" customHeight="true" outlineLevel="0" collapsed="false">
      <c r="A164" s="30" t="n">
        <f aca="false">A163+1</f>
        <v>37</v>
      </c>
      <c r="B164" s="40" t="n">
        <v>142211269</v>
      </c>
      <c r="C164" s="53" t="s">
        <v>160</v>
      </c>
      <c r="D164" s="54" t="s">
        <v>270</v>
      </c>
      <c r="E164" s="40" t="s">
        <v>119</v>
      </c>
      <c r="F164" s="41" t="s">
        <v>243</v>
      </c>
      <c r="G164" s="41" t="n">
        <v>609</v>
      </c>
      <c r="H164" s="42" t="s">
        <v>19</v>
      </c>
    </row>
    <row r="165" customFormat="false" ht="20.1" hidden="false" customHeight="true" outlineLevel="0" collapsed="false">
      <c r="A165" s="30" t="n">
        <f aca="false">A164+1</f>
        <v>38</v>
      </c>
      <c r="B165" s="40" t="n">
        <v>142211274</v>
      </c>
      <c r="C165" s="53" t="s">
        <v>271</v>
      </c>
      <c r="D165" s="54" t="s">
        <v>183</v>
      </c>
      <c r="E165" s="40" t="s">
        <v>119</v>
      </c>
      <c r="F165" s="41" t="s">
        <v>243</v>
      </c>
      <c r="G165" s="41" t="n">
        <v>609</v>
      </c>
      <c r="H165" s="42" t="s">
        <v>19</v>
      </c>
    </row>
    <row r="166" customFormat="false" ht="20.1" hidden="false" customHeight="true" outlineLevel="0" collapsed="false">
      <c r="A166" s="30" t="n">
        <f aca="false">A165+1</f>
        <v>39</v>
      </c>
      <c r="B166" s="40" t="n">
        <v>142211279</v>
      </c>
      <c r="C166" s="53" t="s">
        <v>272</v>
      </c>
      <c r="D166" s="54" t="s">
        <v>273</v>
      </c>
      <c r="E166" s="40" t="s">
        <v>119</v>
      </c>
      <c r="F166" s="41" t="s">
        <v>243</v>
      </c>
      <c r="G166" s="41" t="n">
        <v>609</v>
      </c>
      <c r="H166" s="42" t="s">
        <v>19</v>
      </c>
    </row>
    <row r="167" customFormat="false" ht="20.1" hidden="false" customHeight="true" outlineLevel="0" collapsed="false">
      <c r="A167" s="30" t="n">
        <f aca="false">A166+1</f>
        <v>40</v>
      </c>
      <c r="B167" s="40" t="n">
        <v>142211282</v>
      </c>
      <c r="C167" s="53" t="s">
        <v>274</v>
      </c>
      <c r="D167" s="54" t="s">
        <v>275</v>
      </c>
      <c r="E167" s="40" t="s">
        <v>119</v>
      </c>
      <c r="F167" s="41" t="s">
        <v>243</v>
      </c>
      <c r="G167" s="41" t="n">
        <v>609</v>
      </c>
      <c r="H167" s="42" t="s">
        <v>19</v>
      </c>
    </row>
    <row r="168" customFormat="false" ht="20.1" hidden="false" customHeight="true" outlineLevel="0" collapsed="false">
      <c r="A168" s="30" t="n">
        <v>1</v>
      </c>
      <c r="B168" s="40" t="n">
        <v>142211286</v>
      </c>
      <c r="C168" s="53" t="s">
        <v>160</v>
      </c>
      <c r="D168" s="54" t="s">
        <v>276</v>
      </c>
      <c r="E168" s="40" t="s">
        <v>119</v>
      </c>
      <c r="F168" s="41" t="s">
        <v>243</v>
      </c>
      <c r="G168" s="41" t="n">
        <v>610</v>
      </c>
      <c r="H168" s="42" t="s">
        <v>19</v>
      </c>
    </row>
    <row r="169" customFormat="false" ht="20.1" hidden="false" customHeight="true" outlineLevel="0" collapsed="false">
      <c r="A169" s="30" t="n">
        <f aca="false">A168+1</f>
        <v>2</v>
      </c>
      <c r="B169" s="40" t="n">
        <v>142211290</v>
      </c>
      <c r="C169" s="53" t="s">
        <v>277</v>
      </c>
      <c r="D169" s="54" t="s">
        <v>278</v>
      </c>
      <c r="E169" s="40" t="s">
        <v>177</v>
      </c>
      <c r="F169" s="41" t="s">
        <v>243</v>
      </c>
      <c r="G169" s="41" t="n">
        <v>610</v>
      </c>
      <c r="H169" s="42" t="s">
        <v>19</v>
      </c>
    </row>
    <row r="170" customFormat="false" ht="20.1" hidden="false" customHeight="true" outlineLevel="0" collapsed="false">
      <c r="A170" s="30" t="n">
        <f aca="false">A169+1</f>
        <v>3</v>
      </c>
      <c r="B170" s="40" t="n">
        <v>142211291</v>
      </c>
      <c r="C170" s="53" t="s">
        <v>279</v>
      </c>
      <c r="D170" s="54" t="s">
        <v>93</v>
      </c>
      <c r="E170" s="40" t="s">
        <v>119</v>
      </c>
      <c r="F170" s="41" t="s">
        <v>243</v>
      </c>
      <c r="G170" s="41" t="n">
        <v>610</v>
      </c>
      <c r="H170" s="42" t="s">
        <v>19</v>
      </c>
    </row>
    <row r="171" customFormat="false" ht="20.1" hidden="false" customHeight="true" outlineLevel="0" collapsed="false">
      <c r="A171" s="30" t="n">
        <f aca="false">A170+1</f>
        <v>4</v>
      </c>
      <c r="B171" s="40" t="n">
        <v>142211293</v>
      </c>
      <c r="C171" s="53" t="s">
        <v>280</v>
      </c>
      <c r="D171" s="54" t="s">
        <v>93</v>
      </c>
      <c r="E171" s="40" t="s">
        <v>177</v>
      </c>
      <c r="F171" s="41" t="s">
        <v>243</v>
      </c>
      <c r="G171" s="41" t="n">
        <v>610</v>
      </c>
      <c r="H171" s="42" t="s">
        <v>19</v>
      </c>
    </row>
    <row r="172" customFormat="false" ht="20.1" hidden="false" customHeight="true" outlineLevel="0" collapsed="false">
      <c r="A172" s="30" t="n">
        <f aca="false">A171+1</f>
        <v>5</v>
      </c>
      <c r="B172" s="40" t="n">
        <v>142211297</v>
      </c>
      <c r="C172" s="53" t="s">
        <v>214</v>
      </c>
      <c r="D172" s="54" t="s">
        <v>281</v>
      </c>
      <c r="E172" s="40" t="s">
        <v>119</v>
      </c>
      <c r="F172" s="41" t="s">
        <v>243</v>
      </c>
      <c r="G172" s="41" t="n">
        <v>610</v>
      </c>
      <c r="H172" s="42" t="s">
        <v>19</v>
      </c>
    </row>
    <row r="173" customFormat="false" ht="20.1" hidden="false" customHeight="true" outlineLevel="0" collapsed="false">
      <c r="A173" s="30" t="n">
        <f aca="false">A172+1</f>
        <v>6</v>
      </c>
      <c r="B173" s="40" t="n">
        <v>142211299</v>
      </c>
      <c r="C173" s="53" t="s">
        <v>282</v>
      </c>
      <c r="D173" s="54" t="s">
        <v>129</v>
      </c>
      <c r="E173" s="40" t="s">
        <v>177</v>
      </c>
      <c r="F173" s="41" t="s">
        <v>243</v>
      </c>
      <c r="G173" s="41" t="n">
        <v>610</v>
      </c>
      <c r="H173" s="42" t="s">
        <v>19</v>
      </c>
    </row>
    <row r="174" customFormat="false" ht="20.1" hidden="false" customHeight="true" outlineLevel="0" collapsed="false">
      <c r="A174" s="30" t="n">
        <f aca="false">A173+1</f>
        <v>7</v>
      </c>
      <c r="B174" s="40" t="n">
        <v>142211300</v>
      </c>
      <c r="C174" s="53" t="s">
        <v>283</v>
      </c>
      <c r="D174" s="54" t="s">
        <v>129</v>
      </c>
      <c r="E174" s="40" t="s">
        <v>119</v>
      </c>
      <c r="F174" s="41" t="s">
        <v>243</v>
      </c>
      <c r="G174" s="41" t="n">
        <v>610</v>
      </c>
      <c r="H174" s="42" t="s">
        <v>19</v>
      </c>
    </row>
    <row r="175" customFormat="false" ht="20.1" hidden="false" customHeight="true" outlineLevel="0" collapsed="false">
      <c r="A175" s="30" t="n">
        <f aca="false">A174+1</f>
        <v>8</v>
      </c>
      <c r="B175" s="40" t="n">
        <v>142211303</v>
      </c>
      <c r="C175" s="53" t="s">
        <v>267</v>
      </c>
      <c r="D175" s="54" t="s">
        <v>129</v>
      </c>
      <c r="E175" s="40" t="s">
        <v>177</v>
      </c>
      <c r="F175" s="41" t="s">
        <v>243</v>
      </c>
      <c r="G175" s="41" t="n">
        <v>610</v>
      </c>
      <c r="H175" s="42" t="s">
        <v>19</v>
      </c>
    </row>
    <row r="176" customFormat="false" ht="20.1" hidden="false" customHeight="true" outlineLevel="0" collapsed="false">
      <c r="A176" s="30" t="n">
        <f aca="false">A175+1</f>
        <v>9</v>
      </c>
      <c r="B176" s="40" t="n">
        <v>142211304</v>
      </c>
      <c r="C176" s="53" t="s">
        <v>284</v>
      </c>
      <c r="D176" s="54" t="s">
        <v>131</v>
      </c>
      <c r="E176" s="40" t="s">
        <v>119</v>
      </c>
      <c r="F176" s="41" t="s">
        <v>243</v>
      </c>
      <c r="G176" s="41" t="n">
        <v>610</v>
      </c>
      <c r="H176" s="42" t="s">
        <v>19</v>
      </c>
    </row>
    <row r="177" customFormat="false" ht="20.1" hidden="false" customHeight="true" outlineLevel="0" collapsed="false">
      <c r="A177" s="30" t="n">
        <f aca="false">A176+1</f>
        <v>10</v>
      </c>
      <c r="B177" s="40" t="n">
        <v>142211307</v>
      </c>
      <c r="C177" s="53" t="s">
        <v>285</v>
      </c>
      <c r="D177" s="54" t="s">
        <v>286</v>
      </c>
      <c r="E177" s="40" t="s">
        <v>119</v>
      </c>
      <c r="F177" s="41" t="s">
        <v>243</v>
      </c>
      <c r="G177" s="41" t="n">
        <v>610</v>
      </c>
      <c r="H177" s="42" t="s">
        <v>19</v>
      </c>
    </row>
    <row r="178" customFormat="false" ht="20.1" hidden="false" customHeight="true" outlineLevel="0" collapsed="false">
      <c r="A178" s="30" t="n">
        <f aca="false">A177+1</f>
        <v>11</v>
      </c>
      <c r="B178" s="40" t="n">
        <v>142211309</v>
      </c>
      <c r="C178" s="53" t="s">
        <v>287</v>
      </c>
      <c r="D178" s="54" t="s">
        <v>118</v>
      </c>
      <c r="E178" s="40" t="s">
        <v>177</v>
      </c>
      <c r="F178" s="41" t="s">
        <v>243</v>
      </c>
      <c r="G178" s="41" t="n">
        <v>610</v>
      </c>
      <c r="H178" s="42" t="s">
        <v>19</v>
      </c>
    </row>
    <row r="179" customFormat="false" ht="20.1" hidden="false" customHeight="true" outlineLevel="0" collapsed="false">
      <c r="A179" s="30" t="n">
        <f aca="false">A178+1</f>
        <v>12</v>
      </c>
      <c r="B179" s="40" t="n">
        <v>142211312</v>
      </c>
      <c r="C179" s="53" t="s">
        <v>151</v>
      </c>
      <c r="D179" s="54" t="s">
        <v>118</v>
      </c>
      <c r="E179" s="40" t="s">
        <v>177</v>
      </c>
      <c r="F179" s="41" t="s">
        <v>243</v>
      </c>
      <c r="G179" s="41" t="n">
        <v>610</v>
      </c>
      <c r="H179" s="42" t="s">
        <v>19</v>
      </c>
    </row>
    <row r="180" customFormat="false" ht="20.1" hidden="false" customHeight="true" outlineLevel="0" collapsed="false">
      <c r="A180" s="30" t="n">
        <f aca="false">A179+1</f>
        <v>13</v>
      </c>
      <c r="B180" s="40" t="n">
        <v>142211319</v>
      </c>
      <c r="C180" s="53" t="s">
        <v>288</v>
      </c>
      <c r="D180" s="54" t="s">
        <v>234</v>
      </c>
      <c r="E180" s="40" t="s">
        <v>119</v>
      </c>
      <c r="F180" s="41" t="s">
        <v>243</v>
      </c>
      <c r="G180" s="41" t="n">
        <v>610</v>
      </c>
      <c r="H180" s="42" t="s">
        <v>19</v>
      </c>
    </row>
    <row r="181" customFormat="false" ht="20.1" hidden="false" customHeight="true" outlineLevel="0" collapsed="false">
      <c r="A181" s="30" t="n">
        <f aca="false">A180+1</f>
        <v>14</v>
      </c>
      <c r="B181" s="40" t="n">
        <v>142211321</v>
      </c>
      <c r="C181" s="53" t="s">
        <v>289</v>
      </c>
      <c r="D181" s="54" t="s">
        <v>290</v>
      </c>
      <c r="E181" s="40" t="s">
        <v>177</v>
      </c>
      <c r="F181" s="41" t="s">
        <v>243</v>
      </c>
      <c r="G181" s="41" t="n">
        <v>610</v>
      </c>
      <c r="H181" s="42" t="s">
        <v>19</v>
      </c>
    </row>
    <row r="182" customFormat="false" ht="20.1" hidden="false" customHeight="true" outlineLevel="0" collapsed="false">
      <c r="A182" s="30" t="n">
        <f aca="false">A181+1</f>
        <v>15</v>
      </c>
      <c r="B182" s="40" t="n">
        <v>142214458</v>
      </c>
      <c r="C182" s="53" t="s">
        <v>291</v>
      </c>
      <c r="D182" s="54" t="s">
        <v>208</v>
      </c>
      <c r="E182" s="40" t="s">
        <v>119</v>
      </c>
      <c r="F182" s="41" t="s">
        <v>243</v>
      </c>
      <c r="G182" s="41" t="n">
        <v>610</v>
      </c>
      <c r="H182" s="42" t="s">
        <v>19</v>
      </c>
    </row>
    <row r="183" customFormat="false" ht="20.1" hidden="false" customHeight="true" outlineLevel="0" collapsed="false">
      <c r="A183" s="30" t="n">
        <f aca="false">A182+1</f>
        <v>16</v>
      </c>
      <c r="B183" s="40" t="n">
        <v>142214795</v>
      </c>
      <c r="C183" s="53" t="s">
        <v>292</v>
      </c>
      <c r="D183" s="54" t="s">
        <v>293</v>
      </c>
      <c r="E183" s="40" t="s">
        <v>119</v>
      </c>
      <c r="F183" s="41" t="s">
        <v>243</v>
      </c>
      <c r="G183" s="41" t="n">
        <v>610</v>
      </c>
      <c r="H183" s="42" t="s">
        <v>19</v>
      </c>
    </row>
    <row r="184" customFormat="false" ht="20.1" hidden="false" customHeight="true" outlineLevel="0" collapsed="false">
      <c r="A184" s="30" t="n">
        <f aca="false">A183+1</f>
        <v>17</v>
      </c>
      <c r="B184" s="60" t="n">
        <v>142251565</v>
      </c>
      <c r="C184" s="61" t="s">
        <v>294</v>
      </c>
      <c r="D184" s="62" t="s">
        <v>295</v>
      </c>
      <c r="E184" s="40" t="s">
        <v>236</v>
      </c>
      <c r="F184" s="41" t="s">
        <v>243</v>
      </c>
      <c r="G184" s="41" t="n">
        <v>610</v>
      </c>
      <c r="H184" s="42" t="s">
        <v>19</v>
      </c>
    </row>
    <row r="185" customFormat="false" ht="20.1" hidden="false" customHeight="true" outlineLevel="0" collapsed="false">
      <c r="A185" s="30" t="n">
        <f aca="false">A184+1</f>
        <v>18</v>
      </c>
      <c r="B185" s="60" t="n">
        <v>142251567</v>
      </c>
      <c r="C185" s="61" t="s">
        <v>296</v>
      </c>
      <c r="D185" s="62" t="s">
        <v>297</v>
      </c>
      <c r="E185" s="40" t="s">
        <v>236</v>
      </c>
      <c r="F185" s="41" t="s">
        <v>243</v>
      </c>
      <c r="G185" s="41" t="n">
        <v>610</v>
      </c>
      <c r="H185" s="42" t="s">
        <v>19</v>
      </c>
    </row>
    <row r="186" customFormat="false" ht="20.1" hidden="false" customHeight="true" outlineLevel="0" collapsed="false">
      <c r="A186" s="30" t="n">
        <f aca="false">A185+1</f>
        <v>19</v>
      </c>
      <c r="B186" s="40" t="n">
        <v>142251577</v>
      </c>
      <c r="C186" s="53" t="s">
        <v>298</v>
      </c>
      <c r="D186" s="54" t="s">
        <v>128</v>
      </c>
      <c r="E186" s="40" t="s">
        <v>116</v>
      </c>
      <c r="F186" s="41" t="s">
        <v>243</v>
      </c>
      <c r="G186" s="41" t="n">
        <v>610</v>
      </c>
      <c r="H186" s="42" t="s">
        <v>19</v>
      </c>
    </row>
    <row r="187" customFormat="false" ht="20.1" hidden="false" customHeight="true" outlineLevel="0" collapsed="false">
      <c r="A187" s="30" t="n">
        <f aca="false">A186+1</f>
        <v>20</v>
      </c>
      <c r="B187" s="60" t="n">
        <v>142254670</v>
      </c>
      <c r="C187" s="61" t="s">
        <v>299</v>
      </c>
      <c r="D187" s="62" t="s">
        <v>90</v>
      </c>
      <c r="E187" s="40" t="s">
        <v>236</v>
      </c>
      <c r="F187" s="41" t="s">
        <v>243</v>
      </c>
      <c r="G187" s="41" t="n">
        <v>610</v>
      </c>
      <c r="H187" s="42" t="s">
        <v>19</v>
      </c>
    </row>
    <row r="188" customFormat="false" ht="20.1" hidden="false" customHeight="true" outlineLevel="0" collapsed="false">
      <c r="A188" s="30" t="n">
        <f aca="false">A187+1</f>
        <v>21</v>
      </c>
      <c r="B188" s="40" t="n">
        <v>142332177</v>
      </c>
      <c r="C188" s="53" t="s">
        <v>202</v>
      </c>
      <c r="D188" s="54" t="s">
        <v>300</v>
      </c>
      <c r="E188" s="40" t="s">
        <v>177</v>
      </c>
      <c r="F188" s="41" t="s">
        <v>243</v>
      </c>
      <c r="G188" s="41" t="n">
        <v>610</v>
      </c>
      <c r="H188" s="42" t="s">
        <v>19</v>
      </c>
    </row>
    <row r="189" customFormat="false" ht="20.1" hidden="false" customHeight="true" outlineLevel="0" collapsed="false">
      <c r="A189" s="30" t="n">
        <f aca="false">A188+1</f>
        <v>22</v>
      </c>
      <c r="B189" s="60" t="n">
        <v>142251472</v>
      </c>
      <c r="C189" s="61" t="s">
        <v>301</v>
      </c>
      <c r="D189" s="62" t="s">
        <v>302</v>
      </c>
      <c r="E189" s="40" t="s">
        <v>236</v>
      </c>
      <c r="F189" s="41" t="s">
        <v>303</v>
      </c>
      <c r="G189" s="41" t="n">
        <v>610</v>
      </c>
      <c r="H189" s="42" t="s">
        <v>19</v>
      </c>
    </row>
    <row r="190" customFormat="false" ht="20.1" hidden="false" customHeight="true" outlineLevel="0" collapsed="false">
      <c r="A190" s="30" t="n">
        <f aca="false">A189+1</f>
        <v>23</v>
      </c>
      <c r="B190" s="64" t="n">
        <v>142251473</v>
      </c>
      <c r="C190" s="38" t="s">
        <v>304</v>
      </c>
      <c r="D190" s="39" t="s">
        <v>305</v>
      </c>
      <c r="E190" s="40" t="s">
        <v>236</v>
      </c>
      <c r="F190" s="41" t="s">
        <v>303</v>
      </c>
      <c r="G190" s="41" t="n">
        <v>610</v>
      </c>
      <c r="H190" s="42" t="s">
        <v>19</v>
      </c>
    </row>
    <row r="191" customFormat="false" ht="20.1" hidden="false" customHeight="true" outlineLevel="0" collapsed="false">
      <c r="A191" s="30" t="n">
        <f aca="false">A190+1</f>
        <v>24</v>
      </c>
      <c r="B191" s="64" t="n">
        <v>142251474</v>
      </c>
      <c r="C191" s="38" t="s">
        <v>306</v>
      </c>
      <c r="D191" s="39" t="s">
        <v>46</v>
      </c>
      <c r="E191" s="40" t="s">
        <v>236</v>
      </c>
      <c r="F191" s="41" t="s">
        <v>303</v>
      </c>
      <c r="G191" s="41" t="n">
        <v>610</v>
      </c>
      <c r="H191" s="42" t="s">
        <v>19</v>
      </c>
    </row>
    <row r="192" customFormat="false" ht="20.1" hidden="false" customHeight="true" outlineLevel="0" collapsed="false">
      <c r="A192" s="30" t="n">
        <f aca="false">A191+1</f>
        <v>25</v>
      </c>
      <c r="B192" s="60" t="n">
        <v>142251475</v>
      </c>
      <c r="C192" s="61" t="s">
        <v>307</v>
      </c>
      <c r="D192" s="62" t="s">
        <v>308</v>
      </c>
      <c r="E192" s="40" t="s">
        <v>236</v>
      </c>
      <c r="F192" s="41" t="s">
        <v>303</v>
      </c>
      <c r="G192" s="41" t="n">
        <v>610</v>
      </c>
      <c r="H192" s="42" t="s">
        <v>19</v>
      </c>
    </row>
    <row r="193" customFormat="false" ht="20.1" hidden="false" customHeight="true" outlineLevel="0" collapsed="false">
      <c r="A193" s="30" t="n">
        <f aca="false">A192+1</f>
        <v>26</v>
      </c>
      <c r="B193" s="60" t="n">
        <v>142251477</v>
      </c>
      <c r="C193" s="61" t="s">
        <v>309</v>
      </c>
      <c r="D193" s="62" t="s">
        <v>310</v>
      </c>
      <c r="E193" s="40" t="s">
        <v>236</v>
      </c>
      <c r="F193" s="41" t="s">
        <v>303</v>
      </c>
      <c r="G193" s="41" t="n">
        <v>610</v>
      </c>
      <c r="H193" s="42" t="s">
        <v>19</v>
      </c>
    </row>
    <row r="194" customFormat="false" ht="20.1" hidden="false" customHeight="true" outlineLevel="0" collapsed="false">
      <c r="A194" s="30" t="n">
        <f aca="false">A193+1</f>
        <v>27</v>
      </c>
      <c r="B194" s="60" t="n">
        <v>142251480</v>
      </c>
      <c r="C194" s="61" t="s">
        <v>311</v>
      </c>
      <c r="D194" s="62" t="s">
        <v>244</v>
      </c>
      <c r="E194" s="40" t="s">
        <v>236</v>
      </c>
      <c r="F194" s="41" t="s">
        <v>303</v>
      </c>
      <c r="G194" s="41" t="n">
        <v>610</v>
      </c>
      <c r="H194" s="42" t="s">
        <v>19</v>
      </c>
    </row>
    <row r="195" customFormat="false" ht="20.1" hidden="false" customHeight="true" outlineLevel="0" collapsed="false">
      <c r="A195" s="30" t="n">
        <f aca="false">A194+1</f>
        <v>28</v>
      </c>
      <c r="B195" s="60" t="n">
        <v>142251481</v>
      </c>
      <c r="C195" s="61" t="s">
        <v>312</v>
      </c>
      <c r="D195" s="62" t="s">
        <v>313</v>
      </c>
      <c r="E195" s="40" t="s">
        <v>236</v>
      </c>
      <c r="F195" s="41" t="s">
        <v>303</v>
      </c>
      <c r="G195" s="41" t="n">
        <v>610</v>
      </c>
      <c r="H195" s="42" t="s">
        <v>19</v>
      </c>
    </row>
    <row r="196" customFormat="false" ht="20.1" hidden="false" customHeight="true" outlineLevel="0" collapsed="false">
      <c r="A196" s="30" t="n">
        <f aca="false">A195+1</f>
        <v>29</v>
      </c>
      <c r="B196" s="60" t="n">
        <v>142251483</v>
      </c>
      <c r="C196" s="61" t="s">
        <v>314</v>
      </c>
      <c r="D196" s="62" t="s">
        <v>313</v>
      </c>
      <c r="E196" s="40" t="s">
        <v>236</v>
      </c>
      <c r="F196" s="41" t="s">
        <v>303</v>
      </c>
      <c r="G196" s="41" t="n">
        <v>610</v>
      </c>
      <c r="H196" s="42" t="s">
        <v>19</v>
      </c>
    </row>
    <row r="197" customFormat="false" ht="20.1" hidden="false" customHeight="true" outlineLevel="0" collapsed="false">
      <c r="A197" s="30" t="n">
        <f aca="false">A196+1</f>
        <v>30</v>
      </c>
      <c r="B197" s="60" t="n">
        <v>142251485</v>
      </c>
      <c r="C197" s="61" t="s">
        <v>315</v>
      </c>
      <c r="D197" s="62" t="s">
        <v>123</v>
      </c>
      <c r="E197" s="40" t="s">
        <v>236</v>
      </c>
      <c r="F197" s="41" t="s">
        <v>303</v>
      </c>
      <c r="G197" s="41" t="n">
        <v>610</v>
      </c>
      <c r="H197" s="42" t="s">
        <v>19</v>
      </c>
    </row>
    <row r="198" customFormat="false" ht="20.1" hidden="false" customHeight="true" outlineLevel="0" collapsed="false">
      <c r="A198" s="30" t="n">
        <f aca="false">A197+1</f>
        <v>31</v>
      </c>
      <c r="B198" s="60" t="n">
        <v>142251486</v>
      </c>
      <c r="C198" s="61" t="s">
        <v>316</v>
      </c>
      <c r="D198" s="62" t="s">
        <v>203</v>
      </c>
      <c r="E198" s="40" t="s">
        <v>236</v>
      </c>
      <c r="F198" s="41" t="s">
        <v>303</v>
      </c>
      <c r="G198" s="41" t="n">
        <v>610</v>
      </c>
      <c r="H198" s="42" t="s">
        <v>19</v>
      </c>
    </row>
    <row r="199" customFormat="false" ht="20.1" hidden="false" customHeight="true" outlineLevel="0" collapsed="false">
      <c r="A199" s="30" t="n">
        <f aca="false">A198+1</f>
        <v>32</v>
      </c>
      <c r="B199" s="60" t="n">
        <v>142251494</v>
      </c>
      <c r="C199" s="61" t="s">
        <v>317</v>
      </c>
      <c r="D199" s="62" t="s">
        <v>318</v>
      </c>
      <c r="E199" s="40" t="s">
        <v>236</v>
      </c>
      <c r="F199" s="41" t="s">
        <v>303</v>
      </c>
      <c r="G199" s="41" t="n">
        <v>610</v>
      </c>
      <c r="H199" s="42" t="s">
        <v>19</v>
      </c>
    </row>
    <row r="200" customFormat="false" ht="20.1" hidden="false" customHeight="true" outlineLevel="0" collapsed="false">
      <c r="A200" s="30" t="n">
        <f aca="false">A199+1</f>
        <v>33</v>
      </c>
      <c r="B200" s="60" t="n">
        <v>142251495</v>
      </c>
      <c r="C200" s="61" t="s">
        <v>319</v>
      </c>
      <c r="D200" s="62" t="s">
        <v>320</v>
      </c>
      <c r="E200" s="40" t="s">
        <v>236</v>
      </c>
      <c r="F200" s="41" t="s">
        <v>303</v>
      </c>
      <c r="G200" s="41" t="n">
        <v>610</v>
      </c>
      <c r="H200" s="42" t="s">
        <v>19</v>
      </c>
    </row>
    <row r="201" customFormat="false" ht="20.1" hidden="false" customHeight="true" outlineLevel="0" collapsed="false">
      <c r="A201" s="30" t="n">
        <f aca="false">A200+1</f>
        <v>34</v>
      </c>
      <c r="B201" s="60" t="n">
        <v>142251496</v>
      </c>
      <c r="C201" s="61" t="s">
        <v>321</v>
      </c>
      <c r="D201" s="62" t="s">
        <v>263</v>
      </c>
      <c r="E201" s="40" t="s">
        <v>236</v>
      </c>
      <c r="F201" s="41" t="s">
        <v>303</v>
      </c>
      <c r="G201" s="41" t="n">
        <v>610</v>
      </c>
      <c r="H201" s="42" t="s">
        <v>19</v>
      </c>
    </row>
    <row r="202" customFormat="false" ht="20.1" hidden="false" customHeight="true" outlineLevel="0" collapsed="false">
      <c r="A202" s="30" t="n">
        <f aca="false">A201+1</f>
        <v>35</v>
      </c>
      <c r="B202" s="60" t="n">
        <v>142251503</v>
      </c>
      <c r="C202" s="61" t="s">
        <v>322</v>
      </c>
      <c r="D202" s="62" t="s">
        <v>323</v>
      </c>
      <c r="E202" s="40" t="s">
        <v>236</v>
      </c>
      <c r="F202" s="41" t="s">
        <v>303</v>
      </c>
      <c r="G202" s="41" t="n">
        <v>610</v>
      </c>
      <c r="H202" s="42" t="s">
        <v>19</v>
      </c>
    </row>
    <row r="203" customFormat="false" ht="20.1" hidden="false" customHeight="true" outlineLevel="0" collapsed="false">
      <c r="A203" s="30" t="n">
        <v>1</v>
      </c>
      <c r="B203" s="60" t="n">
        <v>142251504</v>
      </c>
      <c r="C203" s="61" t="s">
        <v>324</v>
      </c>
      <c r="D203" s="62" t="s">
        <v>325</v>
      </c>
      <c r="E203" s="40" t="s">
        <v>236</v>
      </c>
      <c r="F203" s="41" t="s">
        <v>303</v>
      </c>
      <c r="G203" s="41" t="n">
        <v>623</v>
      </c>
      <c r="H203" s="42" t="s">
        <v>19</v>
      </c>
    </row>
    <row r="204" customFormat="false" ht="20.1" hidden="false" customHeight="true" outlineLevel="0" collapsed="false">
      <c r="A204" s="30" t="n">
        <f aca="false">A203+1</f>
        <v>2</v>
      </c>
      <c r="B204" s="60" t="n">
        <v>142251510</v>
      </c>
      <c r="C204" s="61" t="s">
        <v>326</v>
      </c>
      <c r="D204" s="63" t="s">
        <v>171</v>
      </c>
      <c r="E204" s="40" t="s">
        <v>236</v>
      </c>
      <c r="F204" s="41" t="s">
        <v>303</v>
      </c>
      <c r="G204" s="41" t="n">
        <v>623</v>
      </c>
      <c r="H204" s="42" t="s">
        <v>19</v>
      </c>
    </row>
    <row r="205" customFormat="false" ht="20.1" hidden="false" customHeight="true" outlineLevel="0" collapsed="false">
      <c r="A205" s="30" t="n">
        <f aca="false">A204+1</f>
        <v>3</v>
      </c>
      <c r="B205" s="60" t="n">
        <v>142251514</v>
      </c>
      <c r="C205" s="61" t="s">
        <v>327</v>
      </c>
      <c r="D205" s="63" t="s">
        <v>328</v>
      </c>
      <c r="E205" s="40" t="s">
        <v>236</v>
      </c>
      <c r="F205" s="41" t="s">
        <v>303</v>
      </c>
      <c r="G205" s="41" t="n">
        <v>623</v>
      </c>
      <c r="H205" s="42" t="s">
        <v>19</v>
      </c>
    </row>
    <row r="206" customFormat="false" ht="20.1" hidden="false" customHeight="true" outlineLevel="0" collapsed="false">
      <c r="A206" s="30" t="n">
        <f aca="false">A205+1</f>
        <v>4</v>
      </c>
      <c r="B206" s="60" t="n">
        <v>142251526</v>
      </c>
      <c r="C206" s="61" t="s">
        <v>329</v>
      </c>
      <c r="D206" s="62" t="s">
        <v>330</v>
      </c>
      <c r="E206" s="40" t="s">
        <v>236</v>
      </c>
      <c r="F206" s="41" t="s">
        <v>303</v>
      </c>
      <c r="G206" s="41" t="n">
        <v>623</v>
      </c>
      <c r="H206" s="42" t="s">
        <v>19</v>
      </c>
    </row>
    <row r="207" customFormat="false" ht="20.1" hidden="false" customHeight="true" outlineLevel="0" collapsed="false">
      <c r="A207" s="30" t="n">
        <f aca="false">A206+1</f>
        <v>5</v>
      </c>
      <c r="B207" s="60" t="n">
        <v>142251527</v>
      </c>
      <c r="C207" s="61" t="s">
        <v>331</v>
      </c>
      <c r="D207" s="62" t="s">
        <v>332</v>
      </c>
      <c r="E207" s="40" t="s">
        <v>236</v>
      </c>
      <c r="F207" s="41" t="s">
        <v>303</v>
      </c>
      <c r="G207" s="41" t="n">
        <v>623</v>
      </c>
      <c r="H207" s="42" t="s">
        <v>19</v>
      </c>
    </row>
    <row r="208" customFormat="false" ht="20.1" hidden="false" customHeight="true" outlineLevel="0" collapsed="false">
      <c r="A208" s="30" t="n">
        <f aca="false">A207+1</f>
        <v>6</v>
      </c>
      <c r="B208" s="60" t="n">
        <v>142251528</v>
      </c>
      <c r="C208" s="61" t="s">
        <v>333</v>
      </c>
      <c r="D208" s="62" t="s">
        <v>334</v>
      </c>
      <c r="E208" s="40" t="s">
        <v>236</v>
      </c>
      <c r="F208" s="41" t="s">
        <v>303</v>
      </c>
      <c r="G208" s="41" t="n">
        <v>623</v>
      </c>
      <c r="H208" s="42" t="s">
        <v>19</v>
      </c>
    </row>
    <row r="209" customFormat="false" ht="20.1" hidden="false" customHeight="true" outlineLevel="0" collapsed="false">
      <c r="A209" s="30" t="n">
        <f aca="false">A208+1</f>
        <v>7</v>
      </c>
      <c r="B209" s="60" t="n">
        <v>142251530</v>
      </c>
      <c r="C209" s="61" t="s">
        <v>335</v>
      </c>
      <c r="D209" s="62" t="s">
        <v>336</v>
      </c>
      <c r="E209" s="40" t="s">
        <v>236</v>
      </c>
      <c r="F209" s="41" t="s">
        <v>303</v>
      </c>
      <c r="G209" s="41" t="n">
        <v>623</v>
      </c>
      <c r="H209" s="42" t="s">
        <v>19</v>
      </c>
    </row>
    <row r="210" customFormat="false" ht="20.1" hidden="false" customHeight="true" outlineLevel="0" collapsed="false">
      <c r="A210" s="30" t="n">
        <f aca="false">A209+1</f>
        <v>8</v>
      </c>
      <c r="B210" s="60" t="n">
        <v>142251531</v>
      </c>
      <c r="C210" s="61" t="s">
        <v>337</v>
      </c>
      <c r="D210" s="63" t="s">
        <v>338</v>
      </c>
      <c r="E210" s="40" t="s">
        <v>236</v>
      </c>
      <c r="F210" s="41" t="s">
        <v>303</v>
      </c>
      <c r="G210" s="41" t="n">
        <v>623</v>
      </c>
      <c r="H210" s="42" t="s">
        <v>19</v>
      </c>
    </row>
    <row r="211" customFormat="false" ht="20.1" hidden="false" customHeight="true" outlineLevel="0" collapsed="false">
      <c r="A211" s="30" t="n">
        <f aca="false">A210+1</f>
        <v>9</v>
      </c>
      <c r="B211" s="60" t="n">
        <v>142251535</v>
      </c>
      <c r="C211" s="61" t="s">
        <v>339</v>
      </c>
      <c r="D211" s="62" t="s">
        <v>340</v>
      </c>
      <c r="E211" s="40" t="s">
        <v>236</v>
      </c>
      <c r="F211" s="41" t="s">
        <v>303</v>
      </c>
      <c r="G211" s="41" t="n">
        <v>623</v>
      </c>
      <c r="H211" s="42" t="s">
        <v>19</v>
      </c>
    </row>
    <row r="212" customFormat="false" ht="20.1" hidden="false" customHeight="true" outlineLevel="0" collapsed="false">
      <c r="A212" s="30" t="n">
        <f aca="false">A211+1</f>
        <v>10</v>
      </c>
      <c r="B212" s="60" t="n">
        <v>142251540</v>
      </c>
      <c r="C212" s="61" t="s">
        <v>341</v>
      </c>
      <c r="D212" s="62" t="s">
        <v>192</v>
      </c>
      <c r="E212" s="40" t="s">
        <v>236</v>
      </c>
      <c r="F212" s="41" t="s">
        <v>303</v>
      </c>
      <c r="G212" s="41" t="n">
        <v>623</v>
      </c>
      <c r="H212" s="42" t="s">
        <v>19</v>
      </c>
    </row>
    <row r="213" customFormat="false" ht="20.1" hidden="false" customHeight="true" outlineLevel="0" collapsed="false">
      <c r="A213" s="30" t="n">
        <f aca="false">A212+1</f>
        <v>11</v>
      </c>
      <c r="B213" s="60" t="n">
        <v>142251545</v>
      </c>
      <c r="C213" s="61" t="s">
        <v>342</v>
      </c>
      <c r="D213" s="62" t="s">
        <v>240</v>
      </c>
      <c r="E213" s="40" t="s">
        <v>236</v>
      </c>
      <c r="F213" s="41" t="s">
        <v>303</v>
      </c>
      <c r="G213" s="41" t="n">
        <v>623</v>
      </c>
      <c r="H213" s="42" t="s">
        <v>19</v>
      </c>
    </row>
    <row r="214" customFormat="false" ht="20.1" hidden="false" customHeight="true" outlineLevel="0" collapsed="false">
      <c r="A214" s="30" t="n">
        <f aca="false">A213+1</f>
        <v>12</v>
      </c>
      <c r="B214" s="60" t="n">
        <v>142251554</v>
      </c>
      <c r="C214" s="61" t="s">
        <v>343</v>
      </c>
      <c r="D214" s="62" t="s">
        <v>183</v>
      </c>
      <c r="E214" s="40" t="s">
        <v>236</v>
      </c>
      <c r="F214" s="41" t="s">
        <v>303</v>
      </c>
      <c r="G214" s="41" t="n">
        <v>623</v>
      </c>
      <c r="H214" s="42" t="s">
        <v>19</v>
      </c>
    </row>
    <row r="215" customFormat="false" ht="20.1" hidden="false" customHeight="true" outlineLevel="0" collapsed="false">
      <c r="A215" s="30" t="n">
        <f aca="false">A214+1</f>
        <v>13</v>
      </c>
      <c r="B215" s="60" t="n">
        <v>142251561</v>
      </c>
      <c r="C215" s="61" t="s">
        <v>344</v>
      </c>
      <c r="D215" s="62" t="s">
        <v>90</v>
      </c>
      <c r="E215" s="40" t="s">
        <v>236</v>
      </c>
      <c r="F215" s="41" t="s">
        <v>303</v>
      </c>
      <c r="G215" s="41" t="n">
        <v>623</v>
      </c>
      <c r="H215" s="42" t="s">
        <v>19</v>
      </c>
    </row>
    <row r="216" customFormat="false" ht="20.1" hidden="false" customHeight="true" outlineLevel="0" collapsed="false">
      <c r="A216" s="30" t="n">
        <f aca="false">A215+1</f>
        <v>14</v>
      </c>
      <c r="B216" s="65" t="n">
        <v>142251572</v>
      </c>
      <c r="C216" s="66" t="s">
        <v>345</v>
      </c>
      <c r="D216" s="67" t="s">
        <v>141</v>
      </c>
      <c r="E216" s="40" t="s">
        <v>236</v>
      </c>
      <c r="F216" s="41" t="s">
        <v>303</v>
      </c>
      <c r="G216" s="41" t="n">
        <v>623</v>
      </c>
      <c r="H216" s="42" t="s">
        <v>19</v>
      </c>
    </row>
    <row r="217" customFormat="false" ht="20.1" hidden="false" customHeight="true" outlineLevel="0" collapsed="false">
      <c r="A217" s="30" t="n">
        <f aca="false">A216+1</f>
        <v>15</v>
      </c>
      <c r="B217" s="60" t="n">
        <v>142251573</v>
      </c>
      <c r="C217" s="61" t="s">
        <v>346</v>
      </c>
      <c r="D217" s="62" t="s">
        <v>347</v>
      </c>
      <c r="E217" s="40" t="s">
        <v>236</v>
      </c>
      <c r="F217" s="41" t="s">
        <v>303</v>
      </c>
      <c r="G217" s="41" t="n">
        <v>623</v>
      </c>
      <c r="H217" s="42" t="s">
        <v>19</v>
      </c>
    </row>
    <row r="218" customFormat="false" ht="20.1" hidden="false" customHeight="true" outlineLevel="0" collapsed="false">
      <c r="A218" s="30" t="n">
        <f aca="false">A217+1</f>
        <v>16</v>
      </c>
      <c r="B218" s="60" t="n">
        <v>142251576</v>
      </c>
      <c r="C218" s="61" t="s">
        <v>148</v>
      </c>
      <c r="D218" s="63" t="s">
        <v>128</v>
      </c>
      <c r="E218" s="40" t="s">
        <v>236</v>
      </c>
      <c r="F218" s="41" t="s">
        <v>303</v>
      </c>
      <c r="G218" s="41" t="n">
        <v>623</v>
      </c>
      <c r="H218" s="42" t="s">
        <v>19</v>
      </c>
    </row>
    <row r="219" customFormat="false" ht="20.1" hidden="false" customHeight="true" outlineLevel="0" collapsed="false">
      <c r="A219" s="30" t="n">
        <f aca="false">A218+1</f>
        <v>17</v>
      </c>
      <c r="B219" s="60" t="n">
        <v>142251578</v>
      </c>
      <c r="C219" s="61" t="s">
        <v>260</v>
      </c>
      <c r="D219" s="62" t="s">
        <v>348</v>
      </c>
      <c r="E219" s="40" t="s">
        <v>236</v>
      </c>
      <c r="F219" s="41" t="s">
        <v>303</v>
      </c>
      <c r="G219" s="41" t="n">
        <v>623</v>
      </c>
      <c r="H219" s="42" t="s">
        <v>19</v>
      </c>
    </row>
    <row r="220" customFormat="false" ht="20.1" hidden="false" customHeight="true" outlineLevel="0" collapsed="false">
      <c r="A220" s="30" t="n">
        <f aca="false">A219+1</f>
        <v>18</v>
      </c>
      <c r="B220" s="60" t="n">
        <v>142251583</v>
      </c>
      <c r="C220" s="61" t="s">
        <v>349</v>
      </c>
      <c r="D220" s="62" t="s">
        <v>350</v>
      </c>
      <c r="E220" s="40" t="s">
        <v>236</v>
      </c>
      <c r="F220" s="41" t="s">
        <v>303</v>
      </c>
      <c r="G220" s="41" t="n">
        <v>623</v>
      </c>
      <c r="H220" s="42" t="s">
        <v>19</v>
      </c>
    </row>
    <row r="221" customFormat="false" ht="20.1" hidden="false" customHeight="true" outlineLevel="0" collapsed="false">
      <c r="A221" s="30" t="n">
        <f aca="false">A220+1</f>
        <v>19</v>
      </c>
      <c r="B221" s="60" t="n">
        <v>142251585</v>
      </c>
      <c r="C221" s="61" t="s">
        <v>351</v>
      </c>
      <c r="D221" s="63" t="s">
        <v>34</v>
      </c>
      <c r="E221" s="40" t="s">
        <v>236</v>
      </c>
      <c r="F221" s="41" t="s">
        <v>303</v>
      </c>
      <c r="G221" s="41" t="s">
        <v>352</v>
      </c>
      <c r="H221" s="42" t="s">
        <v>19</v>
      </c>
    </row>
    <row r="222" customFormat="false" ht="20.1" hidden="false" customHeight="true" outlineLevel="0" collapsed="false">
      <c r="A222" s="30" t="n">
        <f aca="false">A221+1</f>
        <v>20</v>
      </c>
      <c r="B222" s="60" t="n">
        <v>142254652</v>
      </c>
      <c r="C222" s="61" t="s">
        <v>41</v>
      </c>
      <c r="D222" s="62" t="s">
        <v>50</v>
      </c>
      <c r="E222" s="40" t="s">
        <v>236</v>
      </c>
      <c r="F222" s="41" t="s">
        <v>303</v>
      </c>
      <c r="G222" s="68" t="n">
        <v>623</v>
      </c>
      <c r="H222" s="69" t="s">
        <v>19</v>
      </c>
    </row>
    <row r="223" customFormat="false" ht="20.1" hidden="false" customHeight="true" outlineLevel="0" collapsed="false">
      <c r="A223" s="30" t="n">
        <f aca="false">A222+1</f>
        <v>21</v>
      </c>
      <c r="B223" s="60" t="n">
        <v>142254654</v>
      </c>
      <c r="C223" s="61" t="s">
        <v>353</v>
      </c>
      <c r="D223" s="62" t="s">
        <v>354</v>
      </c>
      <c r="E223" s="40" t="s">
        <v>236</v>
      </c>
      <c r="F223" s="41" t="s">
        <v>303</v>
      </c>
      <c r="G223" s="35" t="n">
        <v>623</v>
      </c>
      <c r="H223" s="36" t="s">
        <v>19</v>
      </c>
    </row>
    <row r="224" customFormat="false" ht="20.1" hidden="false" customHeight="true" outlineLevel="0" collapsed="false">
      <c r="A224" s="30" t="n">
        <f aca="false">A223+1</f>
        <v>22</v>
      </c>
      <c r="B224" s="60" t="n">
        <v>142254657</v>
      </c>
      <c r="C224" s="61" t="s">
        <v>355</v>
      </c>
      <c r="D224" s="63" t="s">
        <v>56</v>
      </c>
      <c r="E224" s="40" t="s">
        <v>236</v>
      </c>
      <c r="F224" s="41" t="s">
        <v>303</v>
      </c>
      <c r="G224" s="41" t="n">
        <v>623</v>
      </c>
      <c r="H224" s="42" t="s">
        <v>19</v>
      </c>
    </row>
    <row r="225" customFormat="false" ht="20.1" hidden="false" customHeight="true" outlineLevel="0" collapsed="false">
      <c r="A225" s="30" t="n">
        <f aca="false">A224+1</f>
        <v>23</v>
      </c>
      <c r="B225" s="60" t="n">
        <v>142254663</v>
      </c>
      <c r="C225" s="61" t="s">
        <v>356</v>
      </c>
      <c r="D225" s="62" t="s">
        <v>190</v>
      </c>
      <c r="E225" s="40" t="s">
        <v>236</v>
      </c>
      <c r="F225" s="41" t="s">
        <v>303</v>
      </c>
      <c r="G225" s="41" t="n">
        <v>623</v>
      </c>
      <c r="H225" s="42" t="s">
        <v>19</v>
      </c>
    </row>
    <row r="226" customFormat="false" ht="20.1" hidden="false" customHeight="true" outlineLevel="0" collapsed="false">
      <c r="A226" s="30" t="n">
        <f aca="false">A225+1</f>
        <v>24</v>
      </c>
      <c r="B226" s="60" t="n">
        <v>142254668</v>
      </c>
      <c r="C226" s="61" t="s">
        <v>357</v>
      </c>
      <c r="D226" s="62" t="s">
        <v>358</v>
      </c>
      <c r="E226" s="40" t="s">
        <v>236</v>
      </c>
      <c r="F226" s="41" t="s">
        <v>303</v>
      </c>
      <c r="G226" s="41" t="n">
        <v>623</v>
      </c>
      <c r="H226" s="42" t="s">
        <v>19</v>
      </c>
    </row>
    <row r="227" customFormat="false" ht="20.1" hidden="false" customHeight="true" outlineLevel="0" collapsed="false">
      <c r="A227" s="30" t="n">
        <f aca="false">A226+1</f>
        <v>25</v>
      </c>
      <c r="B227" s="60" t="n">
        <v>142254673</v>
      </c>
      <c r="C227" s="61" t="s">
        <v>359</v>
      </c>
      <c r="D227" s="63" t="s">
        <v>360</v>
      </c>
      <c r="E227" s="40" t="s">
        <v>236</v>
      </c>
      <c r="F227" s="41" t="s">
        <v>303</v>
      </c>
      <c r="G227" s="41" t="n">
        <v>623</v>
      </c>
      <c r="H227" s="42" t="s">
        <v>19</v>
      </c>
    </row>
    <row r="228" customFormat="false" ht="20.1" hidden="false" customHeight="true" outlineLevel="0" collapsed="false">
      <c r="A228" s="30" t="n">
        <f aca="false">A227+1</f>
        <v>26</v>
      </c>
      <c r="B228" s="60" t="n">
        <v>142254674</v>
      </c>
      <c r="C228" s="61" t="s">
        <v>361</v>
      </c>
      <c r="D228" s="62" t="s">
        <v>362</v>
      </c>
      <c r="E228" s="40" t="s">
        <v>236</v>
      </c>
      <c r="F228" s="41" t="s">
        <v>303</v>
      </c>
      <c r="G228" s="41" t="n">
        <v>623</v>
      </c>
      <c r="H228" s="42" t="s">
        <v>19</v>
      </c>
    </row>
    <row r="229" customFormat="false" ht="20.1" hidden="false" customHeight="true" outlineLevel="0" collapsed="false">
      <c r="A229" s="30" t="n">
        <f aca="false">A228+1</f>
        <v>27</v>
      </c>
      <c r="B229" s="60" t="n">
        <v>142254869</v>
      </c>
      <c r="C229" s="61" t="s">
        <v>363</v>
      </c>
      <c r="D229" s="63" t="s">
        <v>364</v>
      </c>
      <c r="E229" s="40" t="s">
        <v>236</v>
      </c>
      <c r="F229" s="41" t="s">
        <v>303</v>
      </c>
      <c r="G229" s="41" t="n">
        <v>623</v>
      </c>
      <c r="H229" s="42" t="s">
        <v>19</v>
      </c>
    </row>
    <row r="230" customFormat="false" ht="20.1" hidden="false" customHeight="true" outlineLevel="0" collapsed="false">
      <c r="A230" s="30" t="n">
        <f aca="false">A229+1</f>
        <v>28</v>
      </c>
      <c r="B230" s="60" t="n">
        <v>142254870</v>
      </c>
      <c r="C230" s="61" t="s">
        <v>365</v>
      </c>
      <c r="D230" s="62" t="s">
        <v>366</v>
      </c>
      <c r="E230" s="40" t="s">
        <v>236</v>
      </c>
      <c r="F230" s="41" t="s">
        <v>303</v>
      </c>
      <c r="G230" s="41" t="n">
        <v>623</v>
      </c>
      <c r="H230" s="42" t="s">
        <v>19</v>
      </c>
    </row>
    <row r="231" customFormat="false" ht="20.1" hidden="false" customHeight="true" outlineLevel="0" collapsed="false">
      <c r="A231" s="30" t="n">
        <f aca="false">A230+1</f>
        <v>29</v>
      </c>
      <c r="B231" s="60" t="n">
        <v>142254915</v>
      </c>
      <c r="C231" s="70" t="s">
        <v>294</v>
      </c>
      <c r="D231" s="63" t="s">
        <v>367</v>
      </c>
      <c r="E231" s="40" t="s">
        <v>236</v>
      </c>
      <c r="F231" s="41" t="s">
        <v>303</v>
      </c>
      <c r="G231" s="41" t="n">
        <v>623</v>
      </c>
      <c r="H231" s="42" t="s">
        <v>19</v>
      </c>
    </row>
    <row r="232" customFormat="false" ht="20.1" hidden="false" customHeight="true" outlineLevel="0" collapsed="false">
      <c r="A232" s="30" t="n">
        <f aca="false">A231+1</f>
        <v>30</v>
      </c>
      <c r="B232" s="71" t="n">
        <v>142332217</v>
      </c>
      <c r="C232" s="72" t="s">
        <v>368</v>
      </c>
      <c r="D232" s="73" t="s">
        <v>369</v>
      </c>
      <c r="E232" s="40" t="s">
        <v>236</v>
      </c>
      <c r="F232" s="41" t="s">
        <v>303</v>
      </c>
      <c r="G232" s="41" t="n">
        <v>623</v>
      </c>
      <c r="H232" s="42" t="s">
        <v>19</v>
      </c>
    </row>
    <row r="233" customFormat="false" ht="20.1" hidden="false" customHeight="true" outlineLevel="0" collapsed="false">
      <c r="A233" s="30" t="n">
        <f aca="false">A232+1</f>
        <v>31</v>
      </c>
      <c r="B233" s="74" t="n">
        <v>142344700</v>
      </c>
      <c r="C233" s="61" t="s">
        <v>370</v>
      </c>
      <c r="D233" s="63" t="s">
        <v>328</v>
      </c>
      <c r="E233" s="40" t="s">
        <v>236</v>
      </c>
      <c r="F233" s="41" t="s">
        <v>303</v>
      </c>
      <c r="G233" s="41" t="n">
        <v>623</v>
      </c>
      <c r="H233" s="42" t="s">
        <v>19</v>
      </c>
    </row>
    <row r="234" customFormat="false" ht="20.1" hidden="false" customHeight="true" outlineLevel="0" collapsed="false">
      <c r="A234" s="30" t="n">
        <v>1</v>
      </c>
      <c r="B234" s="64" t="n">
        <v>142224637</v>
      </c>
      <c r="C234" s="75" t="s">
        <v>371</v>
      </c>
      <c r="D234" s="76" t="s">
        <v>372</v>
      </c>
      <c r="E234" s="40" t="s">
        <v>373</v>
      </c>
      <c r="F234" s="41" t="s">
        <v>374</v>
      </c>
      <c r="G234" s="41" t="n">
        <v>502</v>
      </c>
      <c r="H234" s="77" t="s">
        <v>375</v>
      </c>
    </row>
    <row r="235" customFormat="false" ht="20.1" hidden="false" customHeight="true" outlineLevel="0" collapsed="false">
      <c r="A235" s="30" t="n">
        <f aca="false">A234+1</f>
        <v>2</v>
      </c>
      <c r="B235" s="64" t="n">
        <v>142332165</v>
      </c>
      <c r="C235" s="75" t="s">
        <v>376</v>
      </c>
      <c r="D235" s="76" t="s">
        <v>261</v>
      </c>
      <c r="E235" s="40" t="s">
        <v>377</v>
      </c>
      <c r="F235" s="41" t="s">
        <v>374</v>
      </c>
      <c r="G235" s="41" t="n">
        <v>502</v>
      </c>
      <c r="H235" s="77" t="s">
        <v>375</v>
      </c>
    </row>
    <row r="236" customFormat="false" ht="20.1" hidden="false" customHeight="true" outlineLevel="0" collapsed="false">
      <c r="A236" s="30" t="n">
        <f aca="false">A235+1</f>
        <v>3</v>
      </c>
      <c r="B236" s="64" t="n">
        <v>142352332</v>
      </c>
      <c r="C236" s="75" t="s">
        <v>378</v>
      </c>
      <c r="D236" s="76" t="s">
        <v>40</v>
      </c>
      <c r="E236" s="40" t="s">
        <v>377</v>
      </c>
      <c r="F236" s="41" t="s">
        <v>374</v>
      </c>
      <c r="G236" s="41" t="n">
        <v>502</v>
      </c>
      <c r="H236" s="77" t="s">
        <v>375</v>
      </c>
    </row>
    <row r="237" customFormat="false" ht="20.1" hidden="false" customHeight="true" outlineLevel="0" collapsed="false">
      <c r="A237" s="30" t="n">
        <f aca="false">A236+1</f>
        <v>4</v>
      </c>
      <c r="B237" s="64" t="n">
        <v>142352337</v>
      </c>
      <c r="C237" s="75" t="s">
        <v>379</v>
      </c>
      <c r="D237" s="76" t="s">
        <v>380</v>
      </c>
      <c r="E237" s="40" t="s">
        <v>377</v>
      </c>
      <c r="F237" s="41" t="s">
        <v>374</v>
      </c>
      <c r="G237" s="41" t="n">
        <v>502</v>
      </c>
      <c r="H237" s="77" t="s">
        <v>375</v>
      </c>
    </row>
    <row r="238" customFormat="false" ht="20.1" hidden="false" customHeight="true" outlineLevel="0" collapsed="false">
      <c r="A238" s="30" t="n">
        <f aca="false">A237+1</f>
        <v>5</v>
      </c>
      <c r="B238" s="64" t="n">
        <v>142352354</v>
      </c>
      <c r="C238" s="75" t="s">
        <v>381</v>
      </c>
      <c r="D238" s="76" t="s">
        <v>382</v>
      </c>
      <c r="E238" s="40" t="s">
        <v>377</v>
      </c>
      <c r="F238" s="41" t="s">
        <v>374</v>
      </c>
      <c r="G238" s="41" t="n">
        <v>502</v>
      </c>
      <c r="H238" s="77" t="s">
        <v>375</v>
      </c>
    </row>
    <row r="239" customFormat="false" ht="20.1" hidden="false" customHeight="true" outlineLevel="0" collapsed="false">
      <c r="A239" s="30" t="n">
        <f aca="false">A238+1</f>
        <v>6</v>
      </c>
      <c r="B239" s="64" t="n">
        <v>142352358</v>
      </c>
      <c r="C239" s="75" t="s">
        <v>383</v>
      </c>
      <c r="D239" s="76" t="s">
        <v>384</v>
      </c>
      <c r="E239" s="40" t="s">
        <v>373</v>
      </c>
      <c r="F239" s="41" t="s">
        <v>374</v>
      </c>
      <c r="G239" s="41" t="n">
        <v>502</v>
      </c>
      <c r="H239" s="77" t="s">
        <v>375</v>
      </c>
    </row>
    <row r="240" customFormat="false" ht="20.1" hidden="false" customHeight="true" outlineLevel="0" collapsed="false">
      <c r="A240" s="30" t="n">
        <f aca="false">A239+1</f>
        <v>7</v>
      </c>
      <c r="B240" s="64" t="n">
        <v>142352361</v>
      </c>
      <c r="C240" s="75" t="s">
        <v>385</v>
      </c>
      <c r="D240" s="76" t="s">
        <v>367</v>
      </c>
      <c r="E240" s="40" t="s">
        <v>377</v>
      </c>
      <c r="F240" s="41" t="s">
        <v>374</v>
      </c>
      <c r="G240" s="41" t="n">
        <v>502</v>
      </c>
      <c r="H240" s="77" t="s">
        <v>375</v>
      </c>
    </row>
    <row r="241" customFormat="false" ht="20.1" hidden="false" customHeight="true" outlineLevel="0" collapsed="false">
      <c r="A241" s="30" t="n">
        <f aca="false">A240+1</f>
        <v>8</v>
      </c>
      <c r="B241" s="64" t="n">
        <v>142352363</v>
      </c>
      <c r="C241" s="75" t="s">
        <v>386</v>
      </c>
      <c r="D241" s="76" t="s">
        <v>387</v>
      </c>
      <c r="E241" s="40" t="s">
        <v>373</v>
      </c>
      <c r="F241" s="41" t="s">
        <v>374</v>
      </c>
      <c r="G241" s="41" t="n">
        <v>502</v>
      </c>
      <c r="H241" s="77" t="s">
        <v>375</v>
      </c>
    </row>
    <row r="242" customFormat="false" ht="20.1" hidden="false" customHeight="true" outlineLevel="0" collapsed="false">
      <c r="A242" s="30" t="n">
        <f aca="false">A241+1</f>
        <v>9</v>
      </c>
      <c r="B242" s="64" t="n">
        <v>142352369</v>
      </c>
      <c r="C242" s="75" t="s">
        <v>294</v>
      </c>
      <c r="D242" s="76" t="s">
        <v>388</v>
      </c>
      <c r="E242" s="40" t="s">
        <v>373</v>
      </c>
      <c r="F242" s="41" t="s">
        <v>374</v>
      </c>
      <c r="G242" s="41" t="n">
        <v>502</v>
      </c>
      <c r="H242" s="77" t="s">
        <v>375</v>
      </c>
    </row>
    <row r="243" customFormat="false" ht="20.1" hidden="false" customHeight="true" outlineLevel="0" collapsed="false">
      <c r="A243" s="30" t="n">
        <f aca="false">A242+1</f>
        <v>10</v>
      </c>
      <c r="B243" s="64" t="n">
        <v>142352373</v>
      </c>
      <c r="C243" s="75" t="s">
        <v>389</v>
      </c>
      <c r="D243" s="76" t="s">
        <v>390</v>
      </c>
      <c r="E243" s="40" t="s">
        <v>377</v>
      </c>
      <c r="F243" s="41" t="s">
        <v>374</v>
      </c>
      <c r="G243" s="41" t="n">
        <v>502</v>
      </c>
      <c r="H243" s="77" t="s">
        <v>375</v>
      </c>
    </row>
    <row r="244" customFormat="false" ht="20.1" hidden="false" customHeight="true" outlineLevel="0" collapsed="false">
      <c r="A244" s="30" t="n">
        <f aca="false">A243+1</f>
        <v>11</v>
      </c>
      <c r="B244" s="64" t="n">
        <v>142352376</v>
      </c>
      <c r="C244" s="75" t="s">
        <v>391</v>
      </c>
      <c r="D244" s="76" t="s">
        <v>392</v>
      </c>
      <c r="E244" s="40" t="s">
        <v>373</v>
      </c>
      <c r="F244" s="41" t="s">
        <v>374</v>
      </c>
      <c r="G244" s="41" t="n">
        <v>502</v>
      </c>
      <c r="H244" s="77" t="s">
        <v>375</v>
      </c>
    </row>
    <row r="245" customFormat="false" ht="20.1" hidden="false" customHeight="true" outlineLevel="0" collapsed="false">
      <c r="A245" s="30" t="n">
        <f aca="false">A244+1</f>
        <v>12</v>
      </c>
      <c r="B245" s="64" t="n">
        <v>142352383</v>
      </c>
      <c r="C245" s="75" t="s">
        <v>393</v>
      </c>
      <c r="D245" s="76" t="s">
        <v>394</v>
      </c>
      <c r="E245" s="40" t="s">
        <v>373</v>
      </c>
      <c r="F245" s="41" t="s">
        <v>374</v>
      </c>
      <c r="G245" s="41" t="n">
        <v>502</v>
      </c>
      <c r="H245" s="77" t="s">
        <v>375</v>
      </c>
    </row>
    <row r="246" customFormat="false" ht="20.1" hidden="false" customHeight="true" outlineLevel="0" collapsed="false">
      <c r="A246" s="30" t="n">
        <f aca="false">A245+1</f>
        <v>13</v>
      </c>
      <c r="B246" s="64" t="n">
        <v>142352387</v>
      </c>
      <c r="C246" s="75" t="s">
        <v>395</v>
      </c>
      <c r="D246" s="76" t="s">
        <v>396</v>
      </c>
      <c r="E246" s="40" t="s">
        <v>377</v>
      </c>
      <c r="F246" s="41" t="s">
        <v>374</v>
      </c>
      <c r="G246" s="41" t="n">
        <v>502</v>
      </c>
      <c r="H246" s="77" t="s">
        <v>375</v>
      </c>
    </row>
    <row r="247" customFormat="false" ht="20.1" hidden="false" customHeight="true" outlineLevel="0" collapsed="false">
      <c r="A247" s="30" t="n">
        <f aca="false">A246+1</f>
        <v>14</v>
      </c>
      <c r="B247" s="64" t="n">
        <v>142352388</v>
      </c>
      <c r="C247" s="75" t="s">
        <v>397</v>
      </c>
      <c r="D247" s="76" t="s">
        <v>325</v>
      </c>
      <c r="E247" s="40" t="s">
        <v>373</v>
      </c>
      <c r="F247" s="41" t="s">
        <v>374</v>
      </c>
      <c r="G247" s="41" t="n">
        <v>502</v>
      </c>
      <c r="H247" s="77" t="s">
        <v>375</v>
      </c>
    </row>
    <row r="248" customFormat="false" ht="20.1" hidden="false" customHeight="true" outlineLevel="0" collapsed="false">
      <c r="A248" s="30" t="n">
        <f aca="false">A247+1</f>
        <v>15</v>
      </c>
      <c r="B248" s="64" t="n">
        <v>142352390</v>
      </c>
      <c r="C248" s="75" t="s">
        <v>398</v>
      </c>
      <c r="D248" s="76" t="s">
        <v>171</v>
      </c>
      <c r="E248" s="40" t="s">
        <v>373</v>
      </c>
      <c r="F248" s="41" t="s">
        <v>374</v>
      </c>
      <c r="G248" s="41" t="n">
        <v>502</v>
      </c>
      <c r="H248" s="77" t="s">
        <v>375</v>
      </c>
    </row>
    <row r="249" customFormat="false" ht="20.1" hidden="false" customHeight="true" outlineLevel="0" collapsed="false">
      <c r="A249" s="30" t="n">
        <f aca="false">A248+1</f>
        <v>16</v>
      </c>
      <c r="B249" s="64" t="n">
        <v>142352392</v>
      </c>
      <c r="C249" s="75" t="s">
        <v>399</v>
      </c>
      <c r="D249" s="76" t="s">
        <v>171</v>
      </c>
      <c r="E249" s="40" t="s">
        <v>377</v>
      </c>
      <c r="F249" s="41" t="s">
        <v>374</v>
      </c>
      <c r="G249" s="41" t="n">
        <v>502</v>
      </c>
      <c r="H249" s="77" t="s">
        <v>375</v>
      </c>
    </row>
    <row r="250" customFormat="false" ht="20.1" hidden="false" customHeight="true" outlineLevel="0" collapsed="false">
      <c r="A250" s="30" t="n">
        <f aca="false">A249+1</f>
        <v>17</v>
      </c>
      <c r="B250" s="64" t="n">
        <v>142352395</v>
      </c>
      <c r="C250" s="75" t="s">
        <v>400</v>
      </c>
      <c r="D250" s="76" t="s">
        <v>328</v>
      </c>
      <c r="E250" s="40" t="s">
        <v>373</v>
      </c>
      <c r="F250" s="41" t="s">
        <v>374</v>
      </c>
      <c r="G250" s="41" t="n">
        <v>502</v>
      </c>
      <c r="H250" s="77" t="s">
        <v>375</v>
      </c>
    </row>
    <row r="251" customFormat="false" ht="20.1" hidden="false" customHeight="true" outlineLevel="0" collapsed="false">
      <c r="A251" s="30" t="n">
        <f aca="false">A250+1</f>
        <v>18</v>
      </c>
      <c r="B251" s="64" t="n">
        <v>142352405</v>
      </c>
      <c r="C251" s="75" t="s">
        <v>401</v>
      </c>
      <c r="D251" s="76" t="s">
        <v>402</v>
      </c>
      <c r="E251" s="40" t="s">
        <v>373</v>
      </c>
      <c r="F251" s="41" t="s">
        <v>374</v>
      </c>
      <c r="G251" s="41" t="n">
        <v>502</v>
      </c>
      <c r="H251" s="77" t="s">
        <v>375</v>
      </c>
    </row>
    <row r="252" customFormat="false" ht="20.1" hidden="false" customHeight="true" outlineLevel="0" collapsed="false">
      <c r="A252" s="30" t="n">
        <f aca="false">A251+1</f>
        <v>19</v>
      </c>
      <c r="B252" s="64" t="n">
        <v>142352406</v>
      </c>
      <c r="C252" s="75" t="s">
        <v>403</v>
      </c>
      <c r="D252" s="76" t="s">
        <v>404</v>
      </c>
      <c r="E252" s="40" t="s">
        <v>377</v>
      </c>
      <c r="F252" s="41" t="s">
        <v>374</v>
      </c>
      <c r="G252" s="41" t="n">
        <v>502</v>
      </c>
      <c r="H252" s="77" t="s">
        <v>375</v>
      </c>
    </row>
    <row r="253" customFormat="false" ht="20.1" hidden="false" customHeight="true" outlineLevel="0" collapsed="false">
      <c r="A253" s="30" t="n">
        <f aca="false">A252+1</f>
        <v>20</v>
      </c>
      <c r="B253" s="64" t="n">
        <v>142352412</v>
      </c>
      <c r="C253" s="75" t="s">
        <v>405</v>
      </c>
      <c r="D253" s="76" t="s">
        <v>406</v>
      </c>
      <c r="E253" s="40" t="s">
        <v>373</v>
      </c>
      <c r="F253" s="41" t="s">
        <v>374</v>
      </c>
      <c r="G253" s="41" t="n">
        <v>502</v>
      </c>
      <c r="H253" s="77" t="s">
        <v>375</v>
      </c>
    </row>
    <row r="254" customFormat="false" ht="20.1" hidden="false" customHeight="true" outlineLevel="0" collapsed="false">
      <c r="A254" s="30" t="n">
        <f aca="false">A253+1</f>
        <v>21</v>
      </c>
      <c r="B254" s="64" t="n">
        <v>142352413</v>
      </c>
      <c r="C254" s="75" t="s">
        <v>407</v>
      </c>
      <c r="D254" s="76" t="s">
        <v>408</v>
      </c>
      <c r="E254" s="40" t="s">
        <v>377</v>
      </c>
      <c r="F254" s="41" t="s">
        <v>374</v>
      </c>
      <c r="G254" s="41" t="n">
        <v>502</v>
      </c>
      <c r="H254" s="77" t="s">
        <v>375</v>
      </c>
    </row>
    <row r="255" customFormat="false" ht="20.1" hidden="false" customHeight="true" outlineLevel="0" collapsed="false">
      <c r="A255" s="30" t="n">
        <f aca="false">A254+1</f>
        <v>22</v>
      </c>
      <c r="B255" s="64" t="n">
        <v>142352414</v>
      </c>
      <c r="C255" s="75" t="s">
        <v>409</v>
      </c>
      <c r="D255" s="76" t="s">
        <v>408</v>
      </c>
      <c r="E255" s="40" t="s">
        <v>373</v>
      </c>
      <c r="F255" s="41" t="s">
        <v>374</v>
      </c>
      <c r="G255" s="41" t="n">
        <v>502</v>
      </c>
      <c r="H255" s="77" t="s">
        <v>375</v>
      </c>
    </row>
    <row r="256" customFormat="false" ht="20.1" hidden="false" customHeight="true" outlineLevel="0" collapsed="false">
      <c r="A256" s="30" t="n">
        <f aca="false">A255+1</f>
        <v>23</v>
      </c>
      <c r="B256" s="64" t="n">
        <v>142352417</v>
      </c>
      <c r="C256" s="75" t="s">
        <v>410</v>
      </c>
      <c r="D256" s="76" t="s">
        <v>192</v>
      </c>
      <c r="E256" s="40" t="s">
        <v>373</v>
      </c>
      <c r="F256" s="41" t="s">
        <v>374</v>
      </c>
      <c r="G256" s="41" t="n">
        <v>502</v>
      </c>
      <c r="H256" s="77" t="s">
        <v>375</v>
      </c>
    </row>
    <row r="257" customFormat="false" ht="20.1" hidden="false" customHeight="true" outlineLevel="0" collapsed="false">
      <c r="A257" s="30" t="n">
        <f aca="false">A256+1</f>
        <v>24</v>
      </c>
      <c r="B257" s="64" t="n">
        <v>142352419</v>
      </c>
      <c r="C257" s="75" t="s">
        <v>411</v>
      </c>
      <c r="D257" s="76" t="s">
        <v>145</v>
      </c>
      <c r="E257" s="40" t="s">
        <v>373</v>
      </c>
      <c r="F257" s="41" t="s">
        <v>374</v>
      </c>
      <c r="G257" s="41" t="n">
        <v>502</v>
      </c>
      <c r="H257" s="77" t="s">
        <v>375</v>
      </c>
    </row>
    <row r="258" customFormat="false" ht="20.1" hidden="false" customHeight="true" outlineLevel="0" collapsed="false">
      <c r="A258" s="30" t="n">
        <f aca="false">A257+1</f>
        <v>25</v>
      </c>
      <c r="B258" s="64" t="n">
        <v>142352425</v>
      </c>
      <c r="C258" s="75" t="s">
        <v>412</v>
      </c>
      <c r="D258" s="76" t="s">
        <v>413</v>
      </c>
      <c r="E258" s="40" t="s">
        <v>373</v>
      </c>
      <c r="F258" s="41" t="s">
        <v>374</v>
      </c>
      <c r="G258" s="41" t="n">
        <v>502</v>
      </c>
      <c r="H258" s="77" t="s">
        <v>375</v>
      </c>
    </row>
    <row r="259" customFormat="false" ht="20.1" hidden="false" customHeight="true" outlineLevel="0" collapsed="false">
      <c r="A259" s="30" t="n">
        <f aca="false">A258+1</f>
        <v>26</v>
      </c>
      <c r="B259" s="64" t="n">
        <v>142352426</v>
      </c>
      <c r="C259" s="75" t="s">
        <v>414</v>
      </c>
      <c r="D259" s="76" t="s">
        <v>413</v>
      </c>
      <c r="E259" s="40" t="s">
        <v>377</v>
      </c>
      <c r="F259" s="41" t="s">
        <v>374</v>
      </c>
      <c r="G259" s="41" t="n">
        <v>502</v>
      </c>
      <c r="H259" s="77" t="s">
        <v>375</v>
      </c>
    </row>
    <row r="260" customFormat="false" ht="20.1" hidden="false" customHeight="true" outlineLevel="0" collapsed="false">
      <c r="A260" s="30" t="n">
        <f aca="false">A259+1</f>
        <v>27</v>
      </c>
      <c r="B260" s="64" t="n">
        <v>142352429</v>
      </c>
      <c r="C260" s="75" t="s">
        <v>415</v>
      </c>
      <c r="D260" s="76" t="s">
        <v>416</v>
      </c>
      <c r="E260" s="40" t="s">
        <v>377</v>
      </c>
      <c r="F260" s="41" t="s">
        <v>374</v>
      </c>
      <c r="G260" s="41" t="n">
        <v>502</v>
      </c>
      <c r="H260" s="77" t="s">
        <v>375</v>
      </c>
    </row>
    <row r="261" customFormat="false" ht="20.1" hidden="false" customHeight="true" outlineLevel="0" collapsed="false">
      <c r="A261" s="30" t="n">
        <f aca="false">A260+1</f>
        <v>28</v>
      </c>
      <c r="B261" s="64" t="n">
        <v>142352432</v>
      </c>
      <c r="C261" s="75" t="s">
        <v>66</v>
      </c>
      <c r="D261" s="76" t="s">
        <v>82</v>
      </c>
      <c r="E261" s="40" t="s">
        <v>373</v>
      </c>
      <c r="F261" s="41" t="s">
        <v>374</v>
      </c>
      <c r="G261" s="41" t="n">
        <v>502</v>
      </c>
      <c r="H261" s="77" t="s">
        <v>375</v>
      </c>
    </row>
    <row r="262" customFormat="false" ht="20.1" hidden="false" customHeight="true" outlineLevel="0" collapsed="false">
      <c r="A262" s="30" t="n">
        <f aca="false">A261+1</f>
        <v>29</v>
      </c>
      <c r="B262" s="64" t="n">
        <v>142352438</v>
      </c>
      <c r="C262" s="75" t="s">
        <v>417</v>
      </c>
      <c r="D262" s="76" t="s">
        <v>418</v>
      </c>
      <c r="E262" s="40" t="s">
        <v>377</v>
      </c>
      <c r="F262" s="41" t="s">
        <v>374</v>
      </c>
      <c r="G262" s="41" t="n">
        <v>502</v>
      </c>
      <c r="H262" s="77" t="s">
        <v>375</v>
      </c>
    </row>
    <row r="263" customFormat="false" ht="20.1" hidden="false" customHeight="true" outlineLevel="0" collapsed="false">
      <c r="A263" s="30" t="n">
        <f aca="false">A262+1</f>
        <v>30</v>
      </c>
      <c r="B263" s="64" t="n">
        <v>142352439</v>
      </c>
      <c r="C263" s="75" t="s">
        <v>419</v>
      </c>
      <c r="D263" s="76" t="s">
        <v>420</v>
      </c>
      <c r="E263" s="40" t="s">
        <v>373</v>
      </c>
      <c r="F263" s="41" t="s">
        <v>374</v>
      </c>
      <c r="G263" s="41" t="n">
        <v>502</v>
      </c>
      <c r="H263" s="77" t="s">
        <v>375</v>
      </c>
    </row>
    <row r="264" customFormat="false" ht="20.1" hidden="false" customHeight="true" outlineLevel="0" collapsed="false">
      <c r="A264" s="30" t="n">
        <f aca="false">A263+1</f>
        <v>31</v>
      </c>
      <c r="B264" s="64" t="n">
        <v>142352440</v>
      </c>
      <c r="C264" s="75" t="s">
        <v>421</v>
      </c>
      <c r="D264" s="76" t="s">
        <v>422</v>
      </c>
      <c r="E264" s="40" t="s">
        <v>377</v>
      </c>
      <c r="F264" s="41" t="s">
        <v>374</v>
      </c>
      <c r="G264" s="41" t="n">
        <v>502</v>
      </c>
      <c r="H264" s="77" t="s">
        <v>375</v>
      </c>
    </row>
    <row r="265" customFormat="false" ht="20.1" hidden="false" customHeight="true" outlineLevel="0" collapsed="false">
      <c r="A265" s="30" t="n">
        <f aca="false">A264+1</f>
        <v>32</v>
      </c>
      <c r="B265" s="64" t="n">
        <v>142352441</v>
      </c>
      <c r="C265" s="75" t="s">
        <v>99</v>
      </c>
      <c r="D265" s="76" t="s">
        <v>422</v>
      </c>
      <c r="E265" s="40" t="s">
        <v>373</v>
      </c>
      <c r="F265" s="41" t="s">
        <v>374</v>
      </c>
      <c r="G265" s="41" t="n">
        <v>502</v>
      </c>
      <c r="H265" s="77" t="s">
        <v>375</v>
      </c>
    </row>
    <row r="266" customFormat="false" ht="20.1" hidden="false" customHeight="true" outlineLevel="0" collapsed="false">
      <c r="A266" s="30" t="n">
        <f aca="false">A265+1</f>
        <v>33</v>
      </c>
      <c r="B266" s="64" t="n">
        <v>142352447</v>
      </c>
      <c r="C266" s="75" t="s">
        <v>423</v>
      </c>
      <c r="D266" s="76" t="s">
        <v>424</v>
      </c>
      <c r="E266" s="40" t="s">
        <v>373</v>
      </c>
      <c r="F266" s="41" t="s">
        <v>374</v>
      </c>
      <c r="G266" s="41" t="n">
        <v>502</v>
      </c>
      <c r="H266" s="77" t="s">
        <v>375</v>
      </c>
    </row>
    <row r="267" customFormat="false" ht="20.1" hidden="false" customHeight="true" outlineLevel="0" collapsed="false">
      <c r="A267" s="30" t="n">
        <f aca="false">A266+1</f>
        <v>34</v>
      </c>
      <c r="B267" s="64" t="n">
        <v>142352449</v>
      </c>
      <c r="C267" s="75" t="s">
        <v>425</v>
      </c>
      <c r="D267" s="76" t="s">
        <v>426</v>
      </c>
      <c r="E267" s="40" t="s">
        <v>373</v>
      </c>
      <c r="F267" s="41" t="s">
        <v>374</v>
      </c>
      <c r="G267" s="41" t="n">
        <v>502</v>
      </c>
      <c r="H267" s="77" t="s">
        <v>375</v>
      </c>
    </row>
    <row r="268" customFormat="false" ht="20.1" hidden="false" customHeight="true" outlineLevel="0" collapsed="false">
      <c r="A268" s="30" t="n">
        <f aca="false">A267+1</f>
        <v>35</v>
      </c>
      <c r="B268" s="64" t="n">
        <v>142352450</v>
      </c>
      <c r="C268" s="75" t="s">
        <v>425</v>
      </c>
      <c r="D268" s="76" t="s">
        <v>426</v>
      </c>
      <c r="E268" s="40" t="s">
        <v>377</v>
      </c>
      <c r="F268" s="41" t="s">
        <v>374</v>
      </c>
      <c r="G268" s="41" t="n">
        <v>502</v>
      </c>
      <c r="H268" s="77" t="s">
        <v>375</v>
      </c>
    </row>
    <row r="269" customFormat="false" ht="20.1" hidden="false" customHeight="true" outlineLevel="0" collapsed="false">
      <c r="A269" s="30" t="n">
        <f aca="false">A268+1</f>
        <v>36</v>
      </c>
      <c r="B269" s="64" t="n">
        <v>142352453</v>
      </c>
      <c r="C269" s="75" t="s">
        <v>427</v>
      </c>
      <c r="D269" s="76" t="s">
        <v>428</v>
      </c>
      <c r="E269" s="40" t="s">
        <v>377</v>
      </c>
      <c r="F269" s="41" t="s">
        <v>374</v>
      </c>
      <c r="G269" s="41" t="n">
        <v>502</v>
      </c>
      <c r="H269" s="77" t="s">
        <v>375</v>
      </c>
    </row>
    <row r="270" customFormat="false" ht="20.1" hidden="false" customHeight="true" outlineLevel="0" collapsed="false">
      <c r="A270" s="30" t="n">
        <f aca="false">A269+1</f>
        <v>37</v>
      </c>
      <c r="B270" s="64" t="n">
        <v>142352455</v>
      </c>
      <c r="C270" s="75" t="s">
        <v>429</v>
      </c>
      <c r="D270" s="76" t="s">
        <v>428</v>
      </c>
      <c r="E270" s="40" t="s">
        <v>373</v>
      </c>
      <c r="F270" s="41" t="s">
        <v>374</v>
      </c>
      <c r="G270" s="41" t="n">
        <v>502</v>
      </c>
      <c r="H270" s="77" t="s">
        <v>375</v>
      </c>
    </row>
    <row r="271" customFormat="false" ht="20.1" hidden="false" customHeight="true" outlineLevel="0" collapsed="false">
      <c r="A271" s="30" t="n">
        <f aca="false">A270+1</f>
        <v>38</v>
      </c>
      <c r="B271" s="64" t="n">
        <v>142352456</v>
      </c>
      <c r="C271" s="75" t="s">
        <v>430</v>
      </c>
      <c r="D271" s="76" t="s">
        <v>428</v>
      </c>
      <c r="E271" s="40" t="s">
        <v>377</v>
      </c>
      <c r="F271" s="41" t="s">
        <v>374</v>
      </c>
      <c r="G271" s="41" t="n">
        <v>502</v>
      </c>
      <c r="H271" s="77" t="s">
        <v>375</v>
      </c>
    </row>
    <row r="272" customFormat="false" ht="20.1" hidden="false" customHeight="true" outlineLevel="0" collapsed="false">
      <c r="A272" s="30" t="n">
        <f aca="false">A271+1</f>
        <v>39</v>
      </c>
      <c r="B272" s="64" t="n">
        <v>142352458</v>
      </c>
      <c r="C272" s="75" t="s">
        <v>431</v>
      </c>
      <c r="D272" s="76" t="s">
        <v>428</v>
      </c>
      <c r="E272" s="40" t="s">
        <v>377</v>
      </c>
      <c r="F272" s="41" t="s">
        <v>374</v>
      </c>
      <c r="G272" s="41" t="n">
        <v>502</v>
      </c>
      <c r="H272" s="77" t="s">
        <v>375</v>
      </c>
    </row>
    <row r="273" customFormat="false" ht="20.1" hidden="false" customHeight="true" outlineLevel="0" collapsed="false">
      <c r="A273" s="30" t="n">
        <f aca="false">A272+1</f>
        <v>40</v>
      </c>
      <c r="B273" s="64" t="n">
        <v>142352459</v>
      </c>
      <c r="C273" s="75" t="s">
        <v>432</v>
      </c>
      <c r="D273" s="76" t="s">
        <v>433</v>
      </c>
      <c r="E273" s="40" t="s">
        <v>373</v>
      </c>
      <c r="F273" s="41" t="s">
        <v>374</v>
      </c>
      <c r="G273" s="41" t="n">
        <v>502</v>
      </c>
      <c r="H273" s="77" t="s">
        <v>375</v>
      </c>
    </row>
    <row r="274" customFormat="false" ht="20.1" hidden="false" customHeight="true" outlineLevel="0" collapsed="false">
      <c r="A274" s="30" t="n">
        <f aca="false">A273+1</f>
        <v>41</v>
      </c>
      <c r="B274" s="64" t="n">
        <v>142352462</v>
      </c>
      <c r="C274" s="75" t="s">
        <v>434</v>
      </c>
      <c r="D274" s="76" t="s">
        <v>435</v>
      </c>
      <c r="E274" s="40" t="s">
        <v>377</v>
      </c>
      <c r="F274" s="41" t="s">
        <v>374</v>
      </c>
      <c r="G274" s="41" t="n">
        <v>502</v>
      </c>
      <c r="H274" s="77" t="s">
        <v>375</v>
      </c>
    </row>
    <row r="275" customFormat="false" ht="20.1" hidden="false" customHeight="true" outlineLevel="0" collapsed="false">
      <c r="A275" s="30" t="n">
        <f aca="false">A274+1</f>
        <v>42</v>
      </c>
      <c r="B275" s="64" t="n">
        <v>142352463</v>
      </c>
      <c r="C275" s="75" t="s">
        <v>436</v>
      </c>
      <c r="D275" s="76" t="s">
        <v>437</v>
      </c>
      <c r="E275" s="40" t="s">
        <v>373</v>
      </c>
      <c r="F275" s="41" t="s">
        <v>374</v>
      </c>
      <c r="G275" s="41" t="n">
        <v>502</v>
      </c>
      <c r="H275" s="77" t="s">
        <v>375</v>
      </c>
    </row>
    <row r="276" customFormat="false" ht="20.1" hidden="false" customHeight="true" outlineLevel="0" collapsed="false">
      <c r="A276" s="30" t="n">
        <f aca="false">A275+1</f>
        <v>43</v>
      </c>
      <c r="B276" s="64" t="n">
        <v>142352464</v>
      </c>
      <c r="C276" s="75" t="s">
        <v>438</v>
      </c>
      <c r="D276" s="76" t="s">
        <v>439</v>
      </c>
      <c r="E276" s="40" t="s">
        <v>377</v>
      </c>
      <c r="F276" s="41" t="s">
        <v>374</v>
      </c>
      <c r="G276" s="41" t="n">
        <v>502</v>
      </c>
      <c r="H276" s="77" t="s">
        <v>375</v>
      </c>
    </row>
    <row r="277" customFormat="false" ht="20.1" hidden="false" customHeight="true" outlineLevel="0" collapsed="false">
      <c r="A277" s="30" t="n">
        <f aca="false">A276+1</f>
        <v>44</v>
      </c>
      <c r="B277" s="64" t="n">
        <v>142352466</v>
      </c>
      <c r="C277" s="75" t="s">
        <v>440</v>
      </c>
      <c r="D277" s="76" t="s">
        <v>441</v>
      </c>
      <c r="E277" s="40" t="s">
        <v>377</v>
      </c>
      <c r="F277" s="41" t="s">
        <v>374</v>
      </c>
      <c r="G277" s="41" t="n">
        <v>502</v>
      </c>
      <c r="H277" s="77" t="s">
        <v>375</v>
      </c>
    </row>
    <row r="278" customFormat="false" ht="20.1" hidden="false" customHeight="true" outlineLevel="0" collapsed="false">
      <c r="A278" s="30" t="n">
        <f aca="false">A277+1</f>
        <v>45</v>
      </c>
      <c r="B278" s="64" t="n">
        <v>142352467</v>
      </c>
      <c r="C278" s="75" t="s">
        <v>442</v>
      </c>
      <c r="D278" s="76" t="s">
        <v>360</v>
      </c>
      <c r="E278" s="40" t="s">
        <v>373</v>
      </c>
      <c r="F278" s="41" t="s">
        <v>374</v>
      </c>
      <c r="G278" s="41" t="n">
        <v>502</v>
      </c>
      <c r="H278" s="77" t="s">
        <v>375</v>
      </c>
    </row>
    <row r="279" customFormat="false" ht="20.1" hidden="false" customHeight="true" outlineLevel="0" collapsed="false">
      <c r="A279" s="30" t="n">
        <f aca="false">A278+1</f>
        <v>46</v>
      </c>
      <c r="B279" s="64" t="n">
        <v>142354923</v>
      </c>
      <c r="C279" s="75" t="s">
        <v>443</v>
      </c>
      <c r="D279" s="76" t="s">
        <v>384</v>
      </c>
      <c r="E279" s="40" t="s">
        <v>373</v>
      </c>
      <c r="F279" s="41" t="s">
        <v>374</v>
      </c>
      <c r="G279" s="41" t="n">
        <v>502</v>
      </c>
      <c r="H279" s="77" t="s">
        <v>375</v>
      </c>
    </row>
    <row r="280" customFormat="false" ht="20.1" hidden="false" customHeight="true" outlineLevel="0" collapsed="false">
      <c r="A280" s="30" t="n">
        <f aca="false">A279+1</f>
        <v>47</v>
      </c>
      <c r="B280" s="64" t="n">
        <v>142512614</v>
      </c>
      <c r="C280" s="75" t="s">
        <v>122</v>
      </c>
      <c r="D280" s="76" t="s">
        <v>413</v>
      </c>
      <c r="E280" s="40" t="s">
        <v>377</v>
      </c>
      <c r="F280" s="41" t="s">
        <v>374</v>
      </c>
      <c r="G280" s="41" t="n">
        <v>502</v>
      </c>
      <c r="H280" s="77" t="s">
        <v>375</v>
      </c>
    </row>
    <row r="281" customFormat="false" ht="20.1" hidden="false" customHeight="true" outlineLevel="0" collapsed="false">
      <c r="A281" s="30" t="n">
        <f aca="false">A280+1</f>
        <v>48</v>
      </c>
      <c r="B281" s="64" t="n">
        <v>142522791</v>
      </c>
      <c r="C281" s="75" t="s">
        <v>99</v>
      </c>
      <c r="D281" s="76" t="s">
        <v>444</v>
      </c>
      <c r="E281" s="40" t="s">
        <v>373</v>
      </c>
      <c r="F281" s="41" t="s">
        <v>374</v>
      </c>
      <c r="G281" s="41" t="n">
        <v>502</v>
      </c>
      <c r="H281" s="77" t="s">
        <v>375</v>
      </c>
    </row>
    <row r="282" customFormat="false" ht="20.1" hidden="false" customHeight="true" outlineLevel="0" collapsed="false">
      <c r="A282" s="30" t="n">
        <f aca="false">A281+1</f>
        <v>49</v>
      </c>
      <c r="B282" s="43" t="s">
        <v>445</v>
      </c>
      <c r="C282" s="44" t="s">
        <v>446</v>
      </c>
      <c r="D282" s="45" t="s">
        <v>447</v>
      </c>
      <c r="E282" s="40" t="s">
        <v>448</v>
      </c>
      <c r="F282" s="41" t="s">
        <v>374</v>
      </c>
      <c r="G282" s="41" t="n">
        <v>502</v>
      </c>
      <c r="H282" s="77" t="s">
        <v>375</v>
      </c>
    </row>
    <row r="283" customFormat="false" ht="20.1" hidden="false" customHeight="true" outlineLevel="0" collapsed="false">
      <c r="A283" s="30" t="n">
        <f aca="false">A282+1</f>
        <v>50</v>
      </c>
      <c r="B283" s="74" t="n">
        <v>132124174</v>
      </c>
      <c r="C283" s="78" t="s">
        <v>449</v>
      </c>
      <c r="D283" s="79" t="s">
        <v>444</v>
      </c>
      <c r="E283" s="40" t="s">
        <v>450</v>
      </c>
      <c r="F283" s="41" t="s">
        <v>451</v>
      </c>
      <c r="G283" s="41" t="n">
        <v>502</v>
      </c>
      <c r="H283" s="77" t="s">
        <v>375</v>
      </c>
    </row>
    <row r="284" customFormat="false" ht="20.1" hidden="false" customHeight="true" outlineLevel="0" collapsed="false">
      <c r="A284" s="30" t="n">
        <v>1</v>
      </c>
      <c r="B284" s="64" t="n">
        <v>132315652</v>
      </c>
      <c r="C284" s="75" t="s">
        <v>452</v>
      </c>
      <c r="D284" s="76" t="s">
        <v>123</v>
      </c>
      <c r="E284" s="40" t="s">
        <v>450</v>
      </c>
      <c r="F284" s="41" t="s">
        <v>451</v>
      </c>
      <c r="G284" s="41" t="n">
        <v>508</v>
      </c>
      <c r="H284" s="77" t="s">
        <v>375</v>
      </c>
    </row>
    <row r="285" customFormat="false" ht="20.1" hidden="false" customHeight="true" outlineLevel="0" collapsed="false">
      <c r="A285" s="30" t="n">
        <f aca="false">A284+1</f>
        <v>2</v>
      </c>
      <c r="B285" s="64" t="n">
        <v>132345377</v>
      </c>
      <c r="C285" s="51" t="s">
        <v>453</v>
      </c>
      <c r="D285" s="52" t="s">
        <v>454</v>
      </c>
      <c r="E285" s="40" t="s">
        <v>377</v>
      </c>
      <c r="F285" s="41" t="s">
        <v>451</v>
      </c>
      <c r="G285" s="41" t="n">
        <v>508</v>
      </c>
      <c r="H285" s="77" t="s">
        <v>375</v>
      </c>
    </row>
    <row r="286" customFormat="false" ht="20.1" hidden="false" customHeight="true" outlineLevel="0" collapsed="false">
      <c r="A286" s="30" t="n">
        <f aca="false">A285+1</f>
        <v>3</v>
      </c>
      <c r="B286" s="80" t="n">
        <v>132345416</v>
      </c>
      <c r="C286" s="53" t="s">
        <v>455</v>
      </c>
      <c r="D286" s="54" t="s">
        <v>118</v>
      </c>
      <c r="E286" s="40" t="s">
        <v>450</v>
      </c>
      <c r="F286" s="41" t="s">
        <v>451</v>
      </c>
      <c r="G286" s="41" t="n">
        <v>508</v>
      </c>
      <c r="H286" s="77" t="s">
        <v>375</v>
      </c>
    </row>
    <row r="287" customFormat="false" ht="20.1" hidden="false" customHeight="true" outlineLevel="0" collapsed="false">
      <c r="A287" s="30" t="n">
        <f aca="false">A286+1</f>
        <v>4</v>
      </c>
      <c r="B287" s="64" t="n">
        <v>132355522</v>
      </c>
      <c r="C287" s="75" t="s">
        <v>456</v>
      </c>
      <c r="D287" s="76" t="s">
        <v>192</v>
      </c>
      <c r="E287" s="40" t="s">
        <v>377</v>
      </c>
      <c r="F287" s="41" t="s">
        <v>451</v>
      </c>
      <c r="G287" s="41" t="n">
        <v>508</v>
      </c>
      <c r="H287" s="77" t="s">
        <v>375</v>
      </c>
    </row>
    <row r="288" customFormat="false" ht="20.1" hidden="false" customHeight="true" outlineLevel="0" collapsed="false">
      <c r="A288" s="30" t="n">
        <f aca="false">A287+1</f>
        <v>5</v>
      </c>
      <c r="B288" s="64" t="n">
        <v>142342291</v>
      </c>
      <c r="C288" s="75" t="s">
        <v>457</v>
      </c>
      <c r="D288" s="76" t="s">
        <v>154</v>
      </c>
      <c r="E288" s="40" t="s">
        <v>450</v>
      </c>
      <c r="F288" s="41" t="s">
        <v>451</v>
      </c>
      <c r="G288" s="41" t="n">
        <v>508</v>
      </c>
      <c r="H288" s="77" t="s">
        <v>375</v>
      </c>
    </row>
    <row r="289" customFormat="false" ht="20.1" hidden="false" customHeight="true" outlineLevel="0" collapsed="false">
      <c r="A289" s="30" t="n">
        <f aca="false">A288+1</f>
        <v>6</v>
      </c>
      <c r="B289" s="64" t="n">
        <v>142342293</v>
      </c>
      <c r="C289" s="75" t="s">
        <v>458</v>
      </c>
      <c r="D289" s="76" t="s">
        <v>459</v>
      </c>
      <c r="E289" s="40" t="s">
        <v>450</v>
      </c>
      <c r="F289" s="41" t="s">
        <v>451</v>
      </c>
      <c r="G289" s="41" t="n">
        <v>508</v>
      </c>
      <c r="H289" s="77" t="s">
        <v>375</v>
      </c>
    </row>
    <row r="290" customFormat="false" ht="20.1" hidden="false" customHeight="true" outlineLevel="0" collapsed="false">
      <c r="A290" s="30" t="n">
        <f aca="false">A289+1</f>
        <v>7</v>
      </c>
      <c r="B290" s="64" t="n">
        <v>142342295</v>
      </c>
      <c r="C290" s="75" t="s">
        <v>460</v>
      </c>
      <c r="D290" s="76" t="s">
        <v>461</v>
      </c>
      <c r="E290" s="40" t="s">
        <v>450</v>
      </c>
      <c r="F290" s="41" t="s">
        <v>451</v>
      </c>
      <c r="G290" s="41" t="n">
        <v>508</v>
      </c>
      <c r="H290" s="77" t="s">
        <v>375</v>
      </c>
    </row>
    <row r="291" customFormat="false" ht="20.1" hidden="false" customHeight="true" outlineLevel="0" collapsed="false">
      <c r="A291" s="30" t="n">
        <f aca="false">A290+1</f>
        <v>8</v>
      </c>
      <c r="B291" s="64" t="n">
        <v>142342298</v>
      </c>
      <c r="C291" s="75" t="s">
        <v>462</v>
      </c>
      <c r="D291" s="76" t="s">
        <v>463</v>
      </c>
      <c r="E291" s="40" t="s">
        <v>450</v>
      </c>
      <c r="F291" s="41" t="s">
        <v>451</v>
      </c>
      <c r="G291" s="41" t="n">
        <v>508</v>
      </c>
      <c r="H291" s="77" t="s">
        <v>375</v>
      </c>
    </row>
    <row r="292" customFormat="false" ht="20.1" hidden="false" customHeight="true" outlineLevel="0" collapsed="false">
      <c r="A292" s="30" t="n">
        <f aca="false">A291+1</f>
        <v>9</v>
      </c>
      <c r="B292" s="64" t="n">
        <v>142342299</v>
      </c>
      <c r="C292" s="75" t="s">
        <v>464</v>
      </c>
      <c r="D292" s="76" t="s">
        <v>465</v>
      </c>
      <c r="E292" s="40" t="s">
        <v>450</v>
      </c>
      <c r="F292" s="41" t="s">
        <v>451</v>
      </c>
      <c r="G292" s="41" t="n">
        <v>508</v>
      </c>
      <c r="H292" s="77" t="s">
        <v>375</v>
      </c>
    </row>
    <row r="293" customFormat="false" ht="20.1" hidden="false" customHeight="true" outlineLevel="0" collapsed="false">
      <c r="A293" s="30" t="n">
        <f aca="false">A292+1</f>
        <v>10</v>
      </c>
      <c r="B293" s="64" t="n">
        <v>142342300</v>
      </c>
      <c r="C293" s="75" t="s">
        <v>466</v>
      </c>
      <c r="D293" s="76" t="s">
        <v>203</v>
      </c>
      <c r="E293" s="40" t="s">
        <v>450</v>
      </c>
      <c r="F293" s="41" t="s">
        <v>451</v>
      </c>
      <c r="G293" s="41" t="n">
        <v>508</v>
      </c>
      <c r="H293" s="77" t="s">
        <v>375</v>
      </c>
    </row>
    <row r="294" customFormat="false" ht="20.1" hidden="false" customHeight="true" outlineLevel="0" collapsed="false">
      <c r="A294" s="30" t="n">
        <f aca="false">A293+1</f>
        <v>11</v>
      </c>
      <c r="B294" s="64" t="n">
        <v>142342301</v>
      </c>
      <c r="C294" s="75" t="s">
        <v>467</v>
      </c>
      <c r="D294" s="76" t="s">
        <v>261</v>
      </c>
      <c r="E294" s="40" t="s">
        <v>450</v>
      </c>
      <c r="F294" s="41" t="s">
        <v>451</v>
      </c>
      <c r="G294" s="41" t="n">
        <v>508</v>
      </c>
      <c r="H294" s="77" t="s">
        <v>375</v>
      </c>
    </row>
    <row r="295" customFormat="false" ht="20.1" hidden="false" customHeight="true" outlineLevel="0" collapsed="false">
      <c r="A295" s="30" t="n">
        <f aca="false">A294+1</f>
        <v>12</v>
      </c>
      <c r="B295" s="64" t="n">
        <v>142342302</v>
      </c>
      <c r="C295" s="75" t="s">
        <v>468</v>
      </c>
      <c r="D295" s="76" t="s">
        <v>261</v>
      </c>
      <c r="E295" s="40" t="s">
        <v>450</v>
      </c>
      <c r="F295" s="41" t="s">
        <v>451</v>
      </c>
      <c r="G295" s="41" t="n">
        <v>508</v>
      </c>
      <c r="H295" s="77" t="s">
        <v>375</v>
      </c>
    </row>
    <row r="296" customFormat="false" ht="20.1" hidden="false" customHeight="true" outlineLevel="0" collapsed="false">
      <c r="A296" s="30" t="n">
        <f aca="false">A295+1</f>
        <v>13</v>
      </c>
      <c r="B296" s="64" t="n">
        <v>142342304</v>
      </c>
      <c r="C296" s="75" t="s">
        <v>122</v>
      </c>
      <c r="D296" s="76" t="s">
        <v>56</v>
      </c>
      <c r="E296" s="40" t="s">
        <v>450</v>
      </c>
      <c r="F296" s="41" t="s">
        <v>451</v>
      </c>
      <c r="G296" s="41" t="n">
        <v>508</v>
      </c>
      <c r="H296" s="77" t="s">
        <v>375</v>
      </c>
    </row>
    <row r="297" customFormat="false" ht="20.1" hidden="false" customHeight="true" outlineLevel="0" collapsed="false">
      <c r="A297" s="30" t="n">
        <f aca="false">A296+1</f>
        <v>14</v>
      </c>
      <c r="B297" s="64" t="n">
        <v>142342307</v>
      </c>
      <c r="C297" s="75" t="s">
        <v>148</v>
      </c>
      <c r="D297" s="76" t="s">
        <v>300</v>
      </c>
      <c r="E297" s="40" t="s">
        <v>450</v>
      </c>
      <c r="F297" s="41" t="s">
        <v>451</v>
      </c>
      <c r="G297" s="41" t="n">
        <v>508</v>
      </c>
      <c r="H297" s="77" t="s">
        <v>375</v>
      </c>
    </row>
    <row r="298" customFormat="false" ht="20.1" hidden="false" customHeight="true" outlineLevel="0" collapsed="false">
      <c r="A298" s="30" t="n">
        <f aca="false">A297+1</f>
        <v>15</v>
      </c>
      <c r="B298" s="64" t="n">
        <v>142342310</v>
      </c>
      <c r="C298" s="75" t="s">
        <v>469</v>
      </c>
      <c r="D298" s="76" t="s">
        <v>470</v>
      </c>
      <c r="E298" s="40" t="s">
        <v>450</v>
      </c>
      <c r="F298" s="41" t="s">
        <v>451</v>
      </c>
      <c r="G298" s="41" t="n">
        <v>508</v>
      </c>
      <c r="H298" s="77" t="s">
        <v>375</v>
      </c>
    </row>
    <row r="299" customFormat="false" ht="20.1" hidden="false" customHeight="true" outlineLevel="0" collapsed="false">
      <c r="A299" s="30" t="n">
        <f aca="false">A298+1</f>
        <v>16</v>
      </c>
      <c r="B299" s="64" t="n">
        <v>142342311</v>
      </c>
      <c r="C299" s="75" t="s">
        <v>471</v>
      </c>
      <c r="D299" s="76" t="s">
        <v>472</v>
      </c>
      <c r="E299" s="40" t="s">
        <v>450</v>
      </c>
      <c r="F299" s="41" t="s">
        <v>451</v>
      </c>
      <c r="G299" s="41" t="n">
        <v>508</v>
      </c>
      <c r="H299" s="77" t="s">
        <v>375</v>
      </c>
    </row>
    <row r="300" customFormat="false" ht="20.1" hidden="false" customHeight="true" outlineLevel="0" collapsed="false">
      <c r="A300" s="30" t="n">
        <f aca="false">A299+1</f>
        <v>17</v>
      </c>
      <c r="B300" s="64" t="n">
        <v>142342312</v>
      </c>
      <c r="C300" s="75" t="s">
        <v>473</v>
      </c>
      <c r="D300" s="76" t="s">
        <v>474</v>
      </c>
      <c r="E300" s="40" t="s">
        <v>450</v>
      </c>
      <c r="F300" s="41" t="s">
        <v>451</v>
      </c>
      <c r="G300" s="41" t="n">
        <v>508</v>
      </c>
      <c r="H300" s="77" t="s">
        <v>375</v>
      </c>
    </row>
    <row r="301" customFormat="false" ht="20.1" hidden="false" customHeight="true" outlineLevel="0" collapsed="false">
      <c r="A301" s="30" t="n">
        <f aca="false">A300+1</f>
        <v>18</v>
      </c>
      <c r="B301" s="64" t="n">
        <v>142342313</v>
      </c>
      <c r="C301" s="75" t="s">
        <v>475</v>
      </c>
      <c r="D301" s="76" t="s">
        <v>190</v>
      </c>
      <c r="E301" s="40" t="s">
        <v>450</v>
      </c>
      <c r="F301" s="41" t="s">
        <v>451</v>
      </c>
      <c r="G301" s="41" t="n">
        <v>508</v>
      </c>
      <c r="H301" s="77" t="s">
        <v>375</v>
      </c>
    </row>
    <row r="302" customFormat="false" ht="20.1" hidden="false" customHeight="true" outlineLevel="0" collapsed="false">
      <c r="A302" s="30" t="n">
        <f aca="false">A301+1</f>
        <v>19</v>
      </c>
      <c r="B302" s="64" t="n">
        <v>142342314</v>
      </c>
      <c r="C302" s="75" t="s">
        <v>476</v>
      </c>
      <c r="D302" s="76" t="s">
        <v>211</v>
      </c>
      <c r="E302" s="40" t="s">
        <v>450</v>
      </c>
      <c r="F302" s="41" t="s">
        <v>451</v>
      </c>
      <c r="G302" s="41" t="n">
        <v>508</v>
      </c>
      <c r="H302" s="77" t="s">
        <v>375</v>
      </c>
    </row>
    <row r="303" customFormat="false" ht="20.1" hidden="false" customHeight="true" outlineLevel="0" collapsed="false">
      <c r="A303" s="30" t="n">
        <f aca="false">A302+1</f>
        <v>20</v>
      </c>
      <c r="B303" s="64" t="n">
        <v>142342315</v>
      </c>
      <c r="C303" s="75" t="s">
        <v>477</v>
      </c>
      <c r="D303" s="76" t="s">
        <v>338</v>
      </c>
      <c r="E303" s="40" t="s">
        <v>450</v>
      </c>
      <c r="F303" s="41" t="s">
        <v>451</v>
      </c>
      <c r="G303" s="81" t="n">
        <v>508</v>
      </c>
      <c r="H303" s="77" t="s">
        <v>375</v>
      </c>
    </row>
    <row r="304" customFormat="false" ht="20.1" hidden="false" customHeight="true" outlineLevel="0" collapsed="false">
      <c r="A304" s="30" t="n">
        <f aca="false">A303+1</f>
        <v>21</v>
      </c>
      <c r="B304" s="64" t="n">
        <v>142342318</v>
      </c>
      <c r="C304" s="75" t="s">
        <v>478</v>
      </c>
      <c r="D304" s="76" t="s">
        <v>134</v>
      </c>
      <c r="E304" s="40" t="s">
        <v>450</v>
      </c>
      <c r="F304" s="41" t="s">
        <v>451</v>
      </c>
      <c r="G304" s="81" t="n">
        <v>508</v>
      </c>
      <c r="H304" s="77" t="s">
        <v>375</v>
      </c>
    </row>
    <row r="305" customFormat="false" ht="20.1" hidden="false" customHeight="true" outlineLevel="0" collapsed="false">
      <c r="A305" s="30" t="n">
        <f aca="false">A304+1</f>
        <v>22</v>
      </c>
      <c r="B305" s="64" t="n">
        <v>142342319</v>
      </c>
      <c r="C305" s="75" t="s">
        <v>479</v>
      </c>
      <c r="D305" s="76" t="s">
        <v>38</v>
      </c>
      <c r="E305" s="40" t="s">
        <v>450</v>
      </c>
      <c r="F305" s="41" t="s">
        <v>451</v>
      </c>
      <c r="G305" s="81" t="n">
        <v>508</v>
      </c>
      <c r="H305" s="77" t="s">
        <v>375</v>
      </c>
    </row>
    <row r="306" customFormat="false" ht="20.1" hidden="false" customHeight="true" outlineLevel="0" collapsed="false">
      <c r="A306" s="30" t="n">
        <f aca="false">A305+1</f>
        <v>23</v>
      </c>
      <c r="B306" s="64" t="n">
        <v>142342320</v>
      </c>
      <c r="C306" s="75" t="s">
        <v>480</v>
      </c>
      <c r="D306" s="76" t="s">
        <v>80</v>
      </c>
      <c r="E306" s="40" t="s">
        <v>450</v>
      </c>
      <c r="F306" s="41" t="s">
        <v>451</v>
      </c>
      <c r="G306" s="81" t="n">
        <v>508</v>
      </c>
      <c r="H306" s="77" t="s">
        <v>375</v>
      </c>
    </row>
    <row r="307" customFormat="false" ht="20.1" hidden="false" customHeight="true" outlineLevel="0" collapsed="false">
      <c r="A307" s="30" t="n">
        <f aca="false">A306+1</f>
        <v>24</v>
      </c>
      <c r="B307" s="64" t="n">
        <v>142342323</v>
      </c>
      <c r="C307" s="75" t="s">
        <v>481</v>
      </c>
      <c r="D307" s="76" t="s">
        <v>221</v>
      </c>
      <c r="E307" s="40" t="s">
        <v>450</v>
      </c>
      <c r="F307" s="41" t="s">
        <v>451</v>
      </c>
      <c r="G307" s="81" t="n">
        <v>508</v>
      </c>
      <c r="H307" s="77" t="s">
        <v>375</v>
      </c>
    </row>
    <row r="308" customFormat="false" ht="20.1" hidden="false" customHeight="true" outlineLevel="0" collapsed="false">
      <c r="A308" s="30" t="n">
        <v>1</v>
      </c>
      <c r="B308" s="64" t="n">
        <v>142342325</v>
      </c>
      <c r="C308" s="75" t="s">
        <v>482</v>
      </c>
      <c r="D308" s="76" t="s">
        <v>483</v>
      </c>
      <c r="E308" s="40" t="s">
        <v>450</v>
      </c>
      <c r="F308" s="41" t="s">
        <v>451</v>
      </c>
      <c r="G308" s="81" t="n">
        <v>507</v>
      </c>
      <c r="H308" s="77" t="s">
        <v>375</v>
      </c>
    </row>
    <row r="309" customFormat="false" ht="20.1" hidden="false" customHeight="true" outlineLevel="0" collapsed="false">
      <c r="A309" s="30" t="n">
        <f aca="false">A308+1</f>
        <v>2</v>
      </c>
      <c r="B309" s="64" t="n">
        <v>142342329</v>
      </c>
      <c r="C309" s="75" t="s">
        <v>484</v>
      </c>
      <c r="D309" s="76" t="s">
        <v>131</v>
      </c>
      <c r="E309" s="40" t="s">
        <v>450</v>
      </c>
      <c r="F309" s="41" t="s">
        <v>451</v>
      </c>
      <c r="G309" s="81" t="n">
        <v>507</v>
      </c>
      <c r="H309" s="77" t="s">
        <v>375</v>
      </c>
    </row>
    <row r="310" customFormat="false" ht="20.1" hidden="false" customHeight="true" outlineLevel="0" collapsed="false">
      <c r="A310" s="30" t="n">
        <f aca="false">A309+1</f>
        <v>3</v>
      </c>
      <c r="B310" s="64" t="n">
        <v>142342330</v>
      </c>
      <c r="C310" s="75" t="s">
        <v>284</v>
      </c>
      <c r="D310" s="76" t="s">
        <v>485</v>
      </c>
      <c r="E310" s="40" t="s">
        <v>450</v>
      </c>
      <c r="F310" s="41" t="s">
        <v>451</v>
      </c>
      <c r="G310" s="81" t="n">
        <v>507</v>
      </c>
      <c r="H310" s="77" t="s">
        <v>375</v>
      </c>
    </row>
    <row r="311" customFormat="false" ht="20.1" hidden="false" customHeight="true" outlineLevel="0" collapsed="false">
      <c r="A311" s="30" t="n">
        <f aca="false">A310+1</f>
        <v>4</v>
      </c>
      <c r="B311" s="82" t="n">
        <v>142344556</v>
      </c>
      <c r="C311" s="83" t="s">
        <v>486</v>
      </c>
      <c r="D311" s="84" t="s">
        <v>233</v>
      </c>
      <c r="E311" s="85" t="s">
        <v>450</v>
      </c>
      <c r="F311" s="86" t="s">
        <v>451</v>
      </c>
      <c r="G311" s="81" t="n">
        <v>507</v>
      </c>
      <c r="H311" s="77" t="s">
        <v>375</v>
      </c>
    </row>
    <row r="312" customFormat="false" ht="20.1" hidden="false" customHeight="true" outlineLevel="0" collapsed="false">
      <c r="A312" s="30" t="n">
        <f aca="false">A311+1</f>
        <v>5</v>
      </c>
      <c r="B312" s="64" t="n">
        <v>142344677</v>
      </c>
      <c r="C312" s="75" t="s">
        <v>487</v>
      </c>
      <c r="D312" s="76" t="s">
        <v>40</v>
      </c>
      <c r="E312" s="40" t="s">
        <v>377</v>
      </c>
      <c r="F312" s="41" t="s">
        <v>451</v>
      </c>
      <c r="G312" s="81" t="n">
        <v>507</v>
      </c>
      <c r="H312" s="77" t="s">
        <v>375</v>
      </c>
    </row>
    <row r="313" customFormat="false" ht="20.1" hidden="false" customHeight="true" outlineLevel="0" collapsed="false">
      <c r="A313" s="30" t="n">
        <f aca="false">A312+1</f>
        <v>6</v>
      </c>
      <c r="B313" s="64" t="n">
        <v>142344679</v>
      </c>
      <c r="C313" s="75" t="s">
        <v>488</v>
      </c>
      <c r="D313" s="76" t="s">
        <v>489</v>
      </c>
      <c r="E313" s="40" t="s">
        <v>450</v>
      </c>
      <c r="F313" s="41" t="s">
        <v>451</v>
      </c>
      <c r="G313" s="81" t="n">
        <v>507</v>
      </c>
      <c r="H313" s="77" t="s">
        <v>375</v>
      </c>
    </row>
    <row r="314" customFormat="false" ht="20.1" hidden="false" customHeight="true" outlineLevel="0" collapsed="false">
      <c r="A314" s="30" t="n">
        <f aca="false">A313+1</f>
        <v>7</v>
      </c>
      <c r="B314" s="64" t="n">
        <v>142344682</v>
      </c>
      <c r="C314" s="75" t="s">
        <v>490</v>
      </c>
      <c r="D314" s="76" t="s">
        <v>48</v>
      </c>
      <c r="E314" s="40" t="s">
        <v>450</v>
      </c>
      <c r="F314" s="41" t="s">
        <v>451</v>
      </c>
      <c r="G314" s="81" t="n">
        <v>507</v>
      </c>
      <c r="H314" s="77" t="s">
        <v>375</v>
      </c>
    </row>
    <row r="315" customFormat="false" ht="20.1" hidden="false" customHeight="true" outlineLevel="0" collapsed="false">
      <c r="A315" s="30" t="n">
        <f aca="false">A314+1</f>
        <v>8</v>
      </c>
      <c r="B315" s="64" t="n">
        <v>142344693</v>
      </c>
      <c r="C315" s="75" t="s">
        <v>491</v>
      </c>
      <c r="D315" s="76" t="s">
        <v>492</v>
      </c>
      <c r="E315" s="40" t="s">
        <v>450</v>
      </c>
      <c r="F315" s="41" t="s">
        <v>451</v>
      </c>
      <c r="G315" s="81" t="n">
        <v>507</v>
      </c>
      <c r="H315" s="77" t="s">
        <v>375</v>
      </c>
    </row>
    <row r="316" customFormat="false" ht="20.1" hidden="false" customHeight="true" outlineLevel="0" collapsed="false">
      <c r="A316" s="30" t="n">
        <f aca="false">A315+1</f>
        <v>9</v>
      </c>
      <c r="B316" s="64" t="n">
        <v>142344696</v>
      </c>
      <c r="C316" s="75" t="s">
        <v>493</v>
      </c>
      <c r="D316" s="76" t="s">
        <v>494</v>
      </c>
      <c r="E316" s="40" t="s">
        <v>450</v>
      </c>
      <c r="F316" s="41" t="s">
        <v>451</v>
      </c>
      <c r="G316" s="81" t="n">
        <v>507</v>
      </c>
      <c r="H316" s="77" t="s">
        <v>375</v>
      </c>
    </row>
    <row r="317" customFormat="false" ht="20.1" hidden="false" customHeight="true" outlineLevel="0" collapsed="false">
      <c r="A317" s="30" t="n">
        <f aca="false">A316+1</f>
        <v>10</v>
      </c>
      <c r="B317" s="64" t="n">
        <v>142344702</v>
      </c>
      <c r="C317" s="75" t="s">
        <v>495</v>
      </c>
      <c r="D317" s="76" t="s">
        <v>496</v>
      </c>
      <c r="E317" s="40" t="s">
        <v>450</v>
      </c>
      <c r="F317" s="41" t="s">
        <v>451</v>
      </c>
      <c r="G317" s="81" t="n">
        <v>507</v>
      </c>
      <c r="H317" s="77" t="s">
        <v>375</v>
      </c>
    </row>
    <row r="318" customFormat="false" ht="20.1" hidden="false" customHeight="true" outlineLevel="0" collapsed="false">
      <c r="A318" s="30" t="n">
        <f aca="false">A317+1</f>
        <v>11</v>
      </c>
      <c r="B318" s="64" t="n">
        <v>142344703</v>
      </c>
      <c r="C318" s="75" t="s">
        <v>497</v>
      </c>
      <c r="D318" s="76" t="s">
        <v>498</v>
      </c>
      <c r="E318" s="40" t="s">
        <v>450</v>
      </c>
      <c r="F318" s="41" t="s">
        <v>451</v>
      </c>
      <c r="G318" s="81" t="n">
        <v>507</v>
      </c>
      <c r="H318" s="77" t="s">
        <v>375</v>
      </c>
    </row>
    <row r="319" customFormat="false" ht="20.1" hidden="false" customHeight="true" outlineLevel="0" collapsed="false">
      <c r="A319" s="30" t="n">
        <f aca="false">A318+1</f>
        <v>12</v>
      </c>
      <c r="B319" s="64" t="n">
        <v>142344713</v>
      </c>
      <c r="C319" s="75" t="s">
        <v>499</v>
      </c>
      <c r="D319" s="76" t="s">
        <v>38</v>
      </c>
      <c r="E319" s="40" t="s">
        <v>450</v>
      </c>
      <c r="F319" s="41" t="s">
        <v>451</v>
      </c>
      <c r="G319" s="81" t="n">
        <v>507</v>
      </c>
      <c r="H319" s="77" t="s">
        <v>375</v>
      </c>
    </row>
    <row r="320" customFormat="false" ht="20.1" hidden="false" customHeight="true" outlineLevel="0" collapsed="false">
      <c r="A320" s="30" t="n">
        <f aca="false">A319+1</f>
        <v>13</v>
      </c>
      <c r="B320" s="64" t="n">
        <v>142344719</v>
      </c>
      <c r="C320" s="75" t="s">
        <v>294</v>
      </c>
      <c r="D320" s="76" t="s">
        <v>297</v>
      </c>
      <c r="E320" s="40" t="s">
        <v>373</v>
      </c>
      <c r="F320" s="41" t="s">
        <v>451</v>
      </c>
      <c r="G320" s="81" t="n">
        <v>507</v>
      </c>
      <c r="H320" s="77" t="s">
        <v>375</v>
      </c>
    </row>
    <row r="321" customFormat="false" ht="20.1" hidden="false" customHeight="true" outlineLevel="0" collapsed="false">
      <c r="A321" s="30" t="n">
        <f aca="false">A320+1</f>
        <v>14</v>
      </c>
      <c r="B321" s="64" t="n">
        <v>142344720</v>
      </c>
      <c r="C321" s="75" t="s">
        <v>500</v>
      </c>
      <c r="D321" s="76" t="s">
        <v>93</v>
      </c>
      <c r="E321" s="40" t="s">
        <v>450</v>
      </c>
      <c r="F321" s="41" t="s">
        <v>451</v>
      </c>
      <c r="G321" s="81" t="n">
        <v>507</v>
      </c>
      <c r="H321" s="77" t="s">
        <v>375</v>
      </c>
    </row>
    <row r="322" customFormat="false" ht="20.1" hidden="false" customHeight="true" outlineLevel="0" collapsed="false">
      <c r="A322" s="30" t="n">
        <f aca="false">A321+1</f>
        <v>15</v>
      </c>
      <c r="B322" s="64" t="n">
        <v>142344724</v>
      </c>
      <c r="C322" s="75" t="s">
        <v>501</v>
      </c>
      <c r="D322" s="76" t="s">
        <v>141</v>
      </c>
      <c r="E322" s="40" t="s">
        <v>450</v>
      </c>
      <c r="F322" s="41" t="s">
        <v>451</v>
      </c>
      <c r="G322" s="81" t="n">
        <v>507</v>
      </c>
      <c r="H322" s="77" t="s">
        <v>375</v>
      </c>
    </row>
    <row r="323" customFormat="false" ht="20.1" hidden="false" customHeight="true" outlineLevel="0" collapsed="false">
      <c r="A323" s="30" t="n">
        <f aca="false">A322+1</f>
        <v>16</v>
      </c>
      <c r="B323" s="64" t="n">
        <v>142344727</v>
      </c>
      <c r="C323" s="75" t="s">
        <v>502</v>
      </c>
      <c r="D323" s="76" t="s">
        <v>503</v>
      </c>
      <c r="E323" s="40" t="s">
        <v>450</v>
      </c>
      <c r="F323" s="41" t="s">
        <v>451</v>
      </c>
      <c r="G323" s="81" t="n">
        <v>507</v>
      </c>
      <c r="H323" s="77" t="s">
        <v>375</v>
      </c>
    </row>
    <row r="324" customFormat="false" ht="20.1" hidden="false" customHeight="true" outlineLevel="0" collapsed="false">
      <c r="A324" s="30" t="n">
        <f aca="false">A323+1</f>
        <v>17</v>
      </c>
      <c r="B324" s="64" t="n">
        <v>142344874</v>
      </c>
      <c r="C324" s="75" t="s">
        <v>504</v>
      </c>
      <c r="D324" s="76" t="s">
        <v>505</v>
      </c>
      <c r="E324" s="40" t="s">
        <v>450</v>
      </c>
      <c r="F324" s="41" t="s">
        <v>451</v>
      </c>
      <c r="G324" s="81" t="n">
        <v>507</v>
      </c>
      <c r="H324" s="77" t="s">
        <v>375</v>
      </c>
    </row>
    <row r="325" customFormat="false" ht="20.1" hidden="false" customHeight="true" outlineLevel="0" collapsed="false">
      <c r="A325" s="30" t="n">
        <f aca="false">A324+1</f>
        <v>18</v>
      </c>
      <c r="B325" s="64" t="n">
        <v>142352333</v>
      </c>
      <c r="C325" s="75" t="s">
        <v>506</v>
      </c>
      <c r="D325" s="76" t="s">
        <v>40</v>
      </c>
      <c r="E325" s="40" t="s">
        <v>373</v>
      </c>
      <c r="F325" s="41" t="s">
        <v>451</v>
      </c>
      <c r="G325" s="81" t="n">
        <v>507</v>
      </c>
      <c r="H325" s="77" t="s">
        <v>375</v>
      </c>
    </row>
    <row r="326" customFormat="false" ht="20.1" hidden="false" customHeight="true" outlineLevel="0" collapsed="false">
      <c r="A326" s="30" t="n">
        <f aca="false">A325+1</f>
        <v>19</v>
      </c>
      <c r="B326" s="64" t="n">
        <v>142352343</v>
      </c>
      <c r="C326" s="75" t="s">
        <v>507</v>
      </c>
      <c r="D326" s="76" t="s">
        <v>508</v>
      </c>
      <c r="E326" s="40" t="s">
        <v>373</v>
      </c>
      <c r="F326" s="41" t="s">
        <v>451</v>
      </c>
      <c r="G326" s="81" t="n">
        <v>507</v>
      </c>
      <c r="H326" s="77" t="s">
        <v>375</v>
      </c>
    </row>
    <row r="327" customFormat="false" ht="20.1" hidden="false" customHeight="true" outlineLevel="0" collapsed="false">
      <c r="A327" s="30" t="n">
        <f aca="false">A326+1</f>
        <v>20</v>
      </c>
      <c r="B327" s="64" t="n">
        <v>142352351</v>
      </c>
      <c r="C327" s="75" t="s">
        <v>509</v>
      </c>
      <c r="D327" s="76" t="s">
        <v>382</v>
      </c>
      <c r="E327" s="40" t="s">
        <v>373</v>
      </c>
      <c r="F327" s="41" t="s">
        <v>451</v>
      </c>
      <c r="G327" s="81" t="n">
        <v>507</v>
      </c>
      <c r="H327" s="77" t="s">
        <v>375</v>
      </c>
    </row>
    <row r="328" customFormat="false" ht="20.1" hidden="false" customHeight="true" outlineLevel="0" collapsed="false">
      <c r="A328" s="30" t="n">
        <f aca="false">A327+1</f>
        <v>21</v>
      </c>
      <c r="B328" s="64" t="n">
        <v>142522897</v>
      </c>
      <c r="C328" s="75" t="s">
        <v>510</v>
      </c>
      <c r="D328" s="76" t="s">
        <v>29</v>
      </c>
      <c r="E328" s="40" t="s">
        <v>377</v>
      </c>
      <c r="F328" s="41" t="s">
        <v>451</v>
      </c>
      <c r="G328" s="81" t="n">
        <v>507</v>
      </c>
      <c r="H328" s="77" t="s">
        <v>375</v>
      </c>
    </row>
    <row r="329" customFormat="false" ht="20.1" hidden="false" customHeight="true" outlineLevel="0" collapsed="false">
      <c r="A329" s="30" t="n">
        <f aca="false">A328+1</f>
        <v>22</v>
      </c>
      <c r="B329" s="74" t="n">
        <v>122321142</v>
      </c>
      <c r="C329" s="87" t="s">
        <v>511</v>
      </c>
      <c r="D329" s="50" t="s">
        <v>111</v>
      </c>
      <c r="E329" s="40" t="s">
        <v>512</v>
      </c>
      <c r="F329" s="41" t="s">
        <v>513</v>
      </c>
      <c r="G329" s="81" t="n">
        <v>507</v>
      </c>
      <c r="H329" s="77" t="s">
        <v>375</v>
      </c>
    </row>
    <row r="330" customFormat="false" ht="20.1" hidden="false" customHeight="true" outlineLevel="0" collapsed="false">
      <c r="A330" s="30" t="n">
        <f aca="false">A329+1</f>
        <v>23</v>
      </c>
      <c r="B330" s="74" t="n">
        <v>132224736</v>
      </c>
      <c r="C330" s="87" t="s">
        <v>514</v>
      </c>
      <c r="D330" s="50" t="s">
        <v>515</v>
      </c>
      <c r="E330" s="40" t="s">
        <v>512</v>
      </c>
      <c r="F330" s="41" t="s">
        <v>513</v>
      </c>
      <c r="G330" s="81" t="n">
        <v>507</v>
      </c>
      <c r="H330" s="77" t="s">
        <v>375</v>
      </c>
    </row>
    <row r="331" customFormat="false" ht="20.1" hidden="false" customHeight="true" outlineLevel="0" collapsed="false">
      <c r="A331" s="30" t="n">
        <f aca="false">A330+1</f>
        <v>24</v>
      </c>
      <c r="B331" s="74" t="n">
        <v>132326040</v>
      </c>
      <c r="C331" s="87" t="s">
        <v>516</v>
      </c>
      <c r="D331" s="50" t="s">
        <v>517</v>
      </c>
      <c r="E331" s="40" t="s">
        <v>512</v>
      </c>
      <c r="F331" s="41" t="s">
        <v>513</v>
      </c>
      <c r="G331" s="81" t="n">
        <v>507</v>
      </c>
      <c r="H331" s="77" t="s">
        <v>375</v>
      </c>
    </row>
    <row r="332" customFormat="false" ht="20.1" hidden="false" customHeight="true" outlineLevel="0" collapsed="false">
      <c r="A332" s="30" t="n">
        <f aca="false">A331+1</f>
        <v>25</v>
      </c>
      <c r="B332" s="74" t="n">
        <v>142311666</v>
      </c>
      <c r="C332" s="87" t="s">
        <v>518</v>
      </c>
      <c r="D332" s="50" t="s">
        <v>519</v>
      </c>
      <c r="E332" s="40" t="s">
        <v>512</v>
      </c>
      <c r="F332" s="41" t="s">
        <v>513</v>
      </c>
      <c r="G332" s="81" t="n">
        <v>507</v>
      </c>
      <c r="H332" s="77" t="s">
        <v>375</v>
      </c>
    </row>
    <row r="333" customFormat="false" ht="20.1" hidden="false" customHeight="true" outlineLevel="0" collapsed="false">
      <c r="A333" s="30" t="n">
        <f aca="false">A332+1</f>
        <v>26</v>
      </c>
      <c r="B333" s="74" t="n">
        <v>142321894</v>
      </c>
      <c r="C333" s="87" t="s">
        <v>520</v>
      </c>
      <c r="D333" s="50" t="s">
        <v>521</v>
      </c>
      <c r="E333" s="40" t="s">
        <v>522</v>
      </c>
      <c r="F333" s="41" t="s">
        <v>513</v>
      </c>
      <c r="G333" s="81" t="n">
        <v>507</v>
      </c>
      <c r="H333" s="77" t="s">
        <v>375</v>
      </c>
    </row>
    <row r="334" customFormat="false" ht="20.1" hidden="false" customHeight="true" outlineLevel="0" collapsed="false">
      <c r="A334" s="30" t="n">
        <f aca="false">A333+1</f>
        <v>27</v>
      </c>
      <c r="B334" s="74" t="n">
        <v>142321895</v>
      </c>
      <c r="C334" s="87" t="s">
        <v>523</v>
      </c>
      <c r="D334" s="50" t="s">
        <v>521</v>
      </c>
      <c r="E334" s="40" t="s">
        <v>522</v>
      </c>
      <c r="F334" s="41" t="s">
        <v>513</v>
      </c>
      <c r="G334" s="81" t="n">
        <v>507</v>
      </c>
      <c r="H334" s="77" t="s">
        <v>375</v>
      </c>
    </row>
    <row r="335" customFormat="false" ht="20.1" hidden="false" customHeight="true" outlineLevel="0" collapsed="false">
      <c r="A335" s="30" t="n">
        <f aca="false">A334+1</f>
        <v>28</v>
      </c>
      <c r="B335" s="74" t="n">
        <v>142321901</v>
      </c>
      <c r="C335" s="87" t="s">
        <v>524</v>
      </c>
      <c r="D335" s="50" t="s">
        <v>525</v>
      </c>
      <c r="E335" s="40" t="s">
        <v>522</v>
      </c>
      <c r="F335" s="41" t="s">
        <v>513</v>
      </c>
      <c r="G335" s="81" t="n">
        <v>507</v>
      </c>
      <c r="H335" s="77" t="s">
        <v>375</v>
      </c>
    </row>
    <row r="336" customFormat="false" ht="20.1" hidden="false" customHeight="true" outlineLevel="0" collapsed="false">
      <c r="A336" s="30" t="n">
        <f aca="false">A335+1</f>
        <v>29</v>
      </c>
      <c r="B336" s="74" t="n">
        <v>142321906</v>
      </c>
      <c r="C336" s="87" t="s">
        <v>526</v>
      </c>
      <c r="D336" s="50" t="s">
        <v>527</v>
      </c>
      <c r="E336" s="40" t="s">
        <v>522</v>
      </c>
      <c r="F336" s="41" t="s">
        <v>513</v>
      </c>
      <c r="G336" s="81" t="n">
        <v>507</v>
      </c>
      <c r="H336" s="77" t="s">
        <v>375</v>
      </c>
    </row>
    <row r="337" customFormat="false" ht="20.1" hidden="false" customHeight="true" outlineLevel="0" collapsed="false">
      <c r="A337" s="30" t="n">
        <f aca="false">A336+1</f>
        <v>30</v>
      </c>
      <c r="B337" s="74" t="n">
        <v>142321911</v>
      </c>
      <c r="C337" s="87" t="s">
        <v>516</v>
      </c>
      <c r="D337" s="50" t="s">
        <v>528</v>
      </c>
      <c r="E337" s="40" t="s">
        <v>512</v>
      </c>
      <c r="F337" s="41" t="s">
        <v>513</v>
      </c>
      <c r="G337" s="81" t="n">
        <v>507</v>
      </c>
      <c r="H337" s="77" t="s">
        <v>375</v>
      </c>
    </row>
    <row r="338" customFormat="false" ht="20.1" hidden="false" customHeight="true" outlineLevel="0" collapsed="false">
      <c r="A338" s="30" t="n">
        <f aca="false">A337+1</f>
        <v>31</v>
      </c>
      <c r="B338" s="74" t="n">
        <v>142321916</v>
      </c>
      <c r="C338" s="87" t="s">
        <v>529</v>
      </c>
      <c r="D338" s="50" t="s">
        <v>517</v>
      </c>
      <c r="E338" s="40" t="s">
        <v>522</v>
      </c>
      <c r="F338" s="41" t="s">
        <v>513</v>
      </c>
      <c r="G338" s="81" t="n">
        <v>507</v>
      </c>
      <c r="H338" s="77" t="s">
        <v>375</v>
      </c>
    </row>
    <row r="339" customFormat="false" ht="20.1" hidden="false" customHeight="true" outlineLevel="0" collapsed="false">
      <c r="A339" s="30" t="n">
        <f aca="false">A338+1</f>
        <v>32</v>
      </c>
      <c r="B339" s="74" t="n">
        <v>142321921</v>
      </c>
      <c r="C339" s="87" t="s">
        <v>530</v>
      </c>
      <c r="D339" s="50" t="s">
        <v>531</v>
      </c>
      <c r="E339" s="40" t="s">
        <v>522</v>
      </c>
      <c r="F339" s="41" t="s">
        <v>513</v>
      </c>
      <c r="G339" s="81" t="n">
        <v>507</v>
      </c>
      <c r="H339" s="77" t="s">
        <v>375</v>
      </c>
    </row>
    <row r="340" customFormat="false" ht="20.1" hidden="false" customHeight="true" outlineLevel="0" collapsed="false">
      <c r="A340" s="30" t="n">
        <f aca="false">A339+1</f>
        <v>33</v>
      </c>
      <c r="B340" s="74" t="n">
        <v>142321939</v>
      </c>
      <c r="C340" s="87" t="s">
        <v>532</v>
      </c>
      <c r="D340" s="50" t="s">
        <v>533</v>
      </c>
      <c r="E340" s="40" t="s">
        <v>522</v>
      </c>
      <c r="F340" s="41" t="s">
        <v>513</v>
      </c>
      <c r="G340" s="81" t="n">
        <v>507</v>
      </c>
      <c r="H340" s="77" t="s">
        <v>375</v>
      </c>
    </row>
    <row r="341" customFormat="false" ht="20.1" hidden="false" customHeight="true" outlineLevel="0" collapsed="false">
      <c r="A341" s="30" t="n">
        <f aca="false">A340+1</f>
        <v>34</v>
      </c>
      <c r="B341" s="74" t="n">
        <v>142321942</v>
      </c>
      <c r="C341" s="87" t="s">
        <v>534</v>
      </c>
      <c r="D341" s="50" t="s">
        <v>533</v>
      </c>
      <c r="E341" s="40" t="s">
        <v>512</v>
      </c>
      <c r="F341" s="41" t="s">
        <v>513</v>
      </c>
      <c r="G341" s="81" t="n">
        <v>507</v>
      </c>
      <c r="H341" s="77" t="s">
        <v>375</v>
      </c>
    </row>
    <row r="342" customFormat="false" ht="20.1" hidden="false" customHeight="true" outlineLevel="0" collapsed="false">
      <c r="A342" s="30" t="n">
        <f aca="false">A341+1</f>
        <v>35</v>
      </c>
      <c r="B342" s="74" t="n">
        <v>142321944</v>
      </c>
      <c r="C342" s="87" t="s">
        <v>535</v>
      </c>
      <c r="D342" s="50" t="s">
        <v>536</v>
      </c>
      <c r="E342" s="40" t="s">
        <v>522</v>
      </c>
      <c r="F342" s="41" t="s">
        <v>513</v>
      </c>
      <c r="G342" s="81" t="n">
        <v>507</v>
      </c>
      <c r="H342" s="77" t="s">
        <v>375</v>
      </c>
    </row>
    <row r="343" customFormat="false" ht="20.1" hidden="false" customHeight="true" outlineLevel="0" collapsed="false">
      <c r="A343" s="30" t="n">
        <f aca="false">A342+1</f>
        <v>36</v>
      </c>
      <c r="B343" s="74" t="n">
        <v>142321949</v>
      </c>
      <c r="C343" s="87" t="s">
        <v>537</v>
      </c>
      <c r="D343" s="50" t="s">
        <v>538</v>
      </c>
      <c r="E343" s="40" t="s">
        <v>512</v>
      </c>
      <c r="F343" s="41" t="s">
        <v>513</v>
      </c>
      <c r="G343" s="81" t="n">
        <v>507</v>
      </c>
      <c r="H343" s="77" t="s">
        <v>375</v>
      </c>
    </row>
    <row r="344" customFormat="false" ht="20.1" hidden="false" customHeight="true" outlineLevel="0" collapsed="false">
      <c r="A344" s="30" t="n">
        <f aca="false">A343+1</f>
        <v>37</v>
      </c>
      <c r="B344" s="74" t="n">
        <v>142321956</v>
      </c>
      <c r="C344" s="87" t="s">
        <v>539</v>
      </c>
      <c r="D344" s="50" t="s">
        <v>540</v>
      </c>
      <c r="E344" s="40" t="s">
        <v>522</v>
      </c>
      <c r="F344" s="41" t="s">
        <v>513</v>
      </c>
      <c r="G344" s="81" t="n">
        <v>507</v>
      </c>
      <c r="H344" s="77" t="s">
        <v>375</v>
      </c>
    </row>
    <row r="345" customFormat="false" ht="20.1" hidden="false" customHeight="true" outlineLevel="0" collapsed="false">
      <c r="A345" s="30" t="n">
        <f aca="false">A344+1</f>
        <v>38</v>
      </c>
      <c r="B345" s="74" t="n">
        <v>142321959</v>
      </c>
      <c r="C345" s="87" t="s">
        <v>541</v>
      </c>
      <c r="D345" s="50" t="s">
        <v>542</v>
      </c>
      <c r="E345" s="40" t="s">
        <v>512</v>
      </c>
      <c r="F345" s="41" t="s">
        <v>513</v>
      </c>
      <c r="G345" s="81" t="n">
        <v>507</v>
      </c>
      <c r="H345" s="77" t="s">
        <v>375</v>
      </c>
    </row>
    <row r="346" customFormat="false" ht="20.1" hidden="false" customHeight="true" outlineLevel="0" collapsed="false">
      <c r="A346" s="30" t="n">
        <f aca="false">A345+1</f>
        <v>39</v>
      </c>
      <c r="B346" s="74" t="n">
        <v>142321966</v>
      </c>
      <c r="C346" s="87" t="s">
        <v>543</v>
      </c>
      <c r="D346" s="50" t="s">
        <v>544</v>
      </c>
      <c r="E346" s="40" t="s">
        <v>512</v>
      </c>
      <c r="F346" s="41" t="s">
        <v>513</v>
      </c>
      <c r="G346" s="81" t="n">
        <v>507</v>
      </c>
      <c r="H346" s="77" t="s">
        <v>375</v>
      </c>
    </row>
    <row r="347" customFormat="false" ht="20.1" hidden="false" customHeight="true" outlineLevel="0" collapsed="false">
      <c r="A347" s="30" t="n">
        <f aca="false">A346+1</f>
        <v>40</v>
      </c>
      <c r="B347" s="74" t="n">
        <v>142321970</v>
      </c>
      <c r="C347" s="87" t="s">
        <v>545</v>
      </c>
      <c r="D347" s="50" t="s">
        <v>546</v>
      </c>
      <c r="E347" s="40" t="s">
        <v>512</v>
      </c>
      <c r="F347" s="41" t="s">
        <v>513</v>
      </c>
      <c r="G347" s="81" t="n">
        <v>507</v>
      </c>
      <c r="H347" s="77" t="s">
        <v>375</v>
      </c>
    </row>
    <row r="348" customFormat="false" ht="20.1" hidden="false" customHeight="true" outlineLevel="0" collapsed="false">
      <c r="A348" s="30" t="n">
        <f aca="false">A347+1</f>
        <v>41</v>
      </c>
      <c r="B348" s="74" t="n">
        <v>142321972</v>
      </c>
      <c r="C348" s="87" t="s">
        <v>547</v>
      </c>
      <c r="D348" s="50" t="s">
        <v>548</v>
      </c>
      <c r="E348" s="40" t="s">
        <v>522</v>
      </c>
      <c r="F348" s="41" t="s">
        <v>513</v>
      </c>
      <c r="G348" s="81" t="n">
        <v>507</v>
      </c>
      <c r="H348" s="77" t="s">
        <v>375</v>
      </c>
    </row>
    <row r="349" customFormat="false" ht="20.1" hidden="false" customHeight="true" outlineLevel="0" collapsed="false">
      <c r="A349" s="30" t="n">
        <f aca="false">A348+1</f>
        <v>42</v>
      </c>
      <c r="B349" s="74" t="n">
        <v>142321975</v>
      </c>
      <c r="C349" s="87" t="s">
        <v>549</v>
      </c>
      <c r="D349" s="50" t="s">
        <v>550</v>
      </c>
      <c r="E349" s="40" t="s">
        <v>512</v>
      </c>
      <c r="F349" s="41" t="s">
        <v>513</v>
      </c>
      <c r="G349" s="81" t="n">
        <v>507</v>
      </c>
      <c r="H349" s="77" t="s">
        <v>375</v>
      </c>
    </row>
    <row r="350" customFormat="false" ht="20.1" hidden="false" customHeight="true" outlineLevel="0" collapsed="false">
      <c r="A350" s="30" t="n">
        <f aca="false">A349+1</f>
        <v>43</v>
      </c>
      <c r="B350" s="74" t="n">
        <v>142321979</v>
      </c>
      <c r="C350" s="87" t="s">
        <v>551</v>
      </c>
      <c r="D350" s="50" t="s">
        <v>454</v>
      </c>
      <c r="E350" s="40" t="s">
        <v>512</v>
      </c>
      <c r="F350" s="41" t="s">
        <v>513</v>
      </c>
      <c r="G350" s="81" t="n">
        <v>507</v>
      </c>
      <c r="H350" s="77" t="s">
        <v>375</v>
      </c>
    </row>
    <row r="351" customFormat="false" ht="20.1" hidden="false" customHeight="true" outlineLevel="0" collapsed="false">
      <c r="A351" s="30" t="n">
        <f aca="false">A350+1</f>
        <v>44</v>
      </c>
      <c r="B351" s="74" t="n">
        <v>142321987</v>
      </c>
      <c r="C351" s="87" t="s">
        <v>552</v>
      </c>
      <c r="D351" s="50" t="s">
        <v>553</v>
      </c>
      <c r="E351" s="40" t="s">
        <v>512</v>
      </c>
      <c r="F351" s="41" t="s">
        <v>513</v>
      </c>
      <c r="G351" s="81" t="n">
        <v>507</v>
      </c>
      <c r="H351" s="77" t="s">
        <v>375</v>
      </c>
    </row>
    <row r="352" customFormat="false" ht="20.1" hidden="false" customHeight="true" outlineLevel="0" collapsed="false">
      <c r="A352" s="30" t="n">
        <f aca="false">A351+1</f>
        <v>45</v>
      </c>
      <c r="B352" s="74" t="n">
        <v>142321995</v>
      </c>
      <c r="C352" s="87" t="s">
        <v>554</v>
      </c>
      <c r="D352" s="50" t="s">
        <v>555</v>
      </c>
      <c r="E352" s="40" t="s">
        <v>512</v>
      </c>
      <c r="F352" s="41" t="s">
        <v>513</v>
      </c>
      <c r="G352" s="81" t="n">
        <v>507</v>
      </c>
      <c r="H352" s="77" t="s">
        <v>375</v>
      </c>
    </row>
    <row r="353" customFormat="false" ht="20.1" hidden="false" customHeight="true" outlineLevel="0" collapsed="false">
      <c r="A353" s="30" t="n">
        <f aca="false">A352+1</f>
        <v>46</v>
      </c>
      <c r="B353" s="74" t="n">
        <v>142322001</v>
      </c>
      <c r="C353" s="87" t="s">
        <v>556</v>
      </c>
      <c r="D353" s="50" t="s">
        <v>557</v>
      </c>
      <c r="E353" s="40" t="s">
        <v>512</v>
      </c>
      <c r="F353" s="41" t="s">
        <v>513</v>
      </c>
      <c r="G353" s="81" t="n">
        <v>507</v>
      </c>
      <c r="H353" s="77" t="s">
        <v>375</v>
      </c>
    </row>
    <row r="354" customFormat="false" ht="20.1" hidden="false" customHeight="true" outlineLevel="0" collapsed="false">
      <c r="A354" s="30" t="n">
        <f aca="false">A353+1</f>
        <v>47</v>
      </c>
      <c r="B354" s="74" t="n">
        <v>142322006</v>
      </c>
      <c r="C354" s="87" t="s">
        <v>558</v>
      </c>
      <c r="D354" s="50" t="s">
        <v>559</v>
      </c>
      <c r="E354" s="40" t="s">
        <v>560</v>
      </c>
      <c r="F354" s="41" t="s">
        <v>513</v>
      </c>
      <c r="G354" s="81" t="n">
        <v>507</v>
      </c>
      <c r="H354" s="77" t="s">
        <v>375</v>
      </c>
    </row>
    <row r="355" customFormat="false" ht="20.1" hidden="false" customHeight="true" outlineLevel="0" collapsed="false">
      <c r="A355" s="30" t="n">
        <f aca="false">A354+1</f>
        <v>48</v>
      </c>
      <c r="B355" s="74" t="n">
        <v>142322010</v>
      </c>
      <c r="C355" s="87" t="s">
        <v>561</v>
      </c>
      <c r="D355" s="50" t="s">
        <v>562</v>
      </c>
      <c r="E355" s="40" t="s">
        <v>512</v>
      </c>
      <c r="F355" s="41" t="s">
        <v>513</v>
      </c>
      <c r="G355" s="81" t="n">
        <v>507</v>
      </c>
      <c r="H355" s="77" t="s">
        <v>375</v>
      </c>
    </row>
    <row r="356" customFormat="false" ht="20.1" hidden="false" customHeight="true" outlineLevel="0" collapsed="false">
      <c r="A356" s="30" t="n">
        <f aca="false">A355+1</f>
        <v>49</v>
      </c>
      <c r="B356" s="74" t="n">
        <v>142322016</v>
      </c>
      <c r="C356" s="87" t="s">
        <v>563</v>
      </c>
      <c r="D356" s="50" t="s">
        <v>564</v>
      </c>
      <c r="E356" s="40" t="s">
        <v>512</v>
      </c>
      <c r="F356" s="41" t="s">
        <v>513</v>
      </c>
      <c r="G356" s="81" t="n">
        <v>507</v>
      </c>
      <c r="H356" s="77" t="s">
        <v>375</v>
      </c>
    </row>
    <row r="357" customFormat="false" ht="20.1" hidden="false" customHeight="true" outlineLevel="0" collapsed="false">
      <c r="A357" s="30" t="n">
        <f aca="false">A356+1</f>
        <v>50</v>
      </c>
      <c r="B357" s="74" t="n">
        <v>142322020</v>
      </c>
      <c r="C357" s="87" t="s">
        <v>565</v>
      </c>
      <c r="D357" s="50" t="s">
        <v>566</v>
      </c>
      <c r="E357" s="40" t="s">
        <v>512</v>
      </c>
      <c r="F357" s="41" t="s">
        <v>513</v>
      </c>
      <c r="G357" s="81" t="n">
        <v>507</v>
      </c>
      <c r="H357" s="77" t="s">
        <v>375</v>
      </c>
    </row>
    <row r="358" customFormat="false" ht="20.1" hidden="false" customHeight="true" outlineLevel="0" collapsed="false">
      <c r="A358" s="30" t="n">
        <f aca="false">A357+1</f>
        <v>51</v>
      </c>
      <c r="B358" s="74" t="n">
        <v>142322037</v>
      </c>
      <c r="C358" s="87" t="s">
        <v>567</v>
      </c>
      <c r="D358" s="50" t="s">
        <v>568</v>
      </c>
      <c r="E358" s="40" t="s">
        <v>512</v>
      </c>
      <c r="F358" s="41" t="s">
        <v>513</v>
      </c>
      <c r="G358" s="81" t="n">
        <v>507</v>
      </c>
      <c r="H358" s="77" t="s">
        <v>375</v>
      </c>
    </row>
    <row r="359" customFormat="false" ht="20.1" hidden="false" customHeight="true" outlineLevel="0" collapsed="false">
      <c r="A359" s="30" t="n">
        <f aca="false">A358+1</f>
        <v>52</v>
      </c>
      <c r="B359" s="74" t="n">
        <v>142322057</v>
      </c>
      <c r="C359" s="87" t="s">
        <v>569</v>
      </c>
      <c r="D359" s="50" t="s">
        <v>570</v>
      </c>
      <c r="E359" s="40" t="s">
        <v>512</v>
      </c>
      <c r="F359" s="41" t="s">
        <v>513</v>
      </c>
      <c r="G359" s="81" t="n">
        <v>507</v>
      </c>
      <c r="H359" s="77" t="s">
        <v>375</v>
      </c>
    </row>
    <row r="360" customFormat="false" ht="20.1" hidden="false" customHeight="true" outlineLevel="0" collapsed="false">
      <c r="A360" s="30" t="n">
        <f aca="false">A359+1</f>
        <v>53</v>
      </c>
      <c r="B360" s="74" t="n">
        <v>142322061</v>
      </c>
      <c r="C360" s="87" t="s">
        <v>571</v>
      </c>
      <c r="D360" s="50" t="s">
        <v>572</v>
      </c>
      <c r="E360" s="40" t="s">
        <v>512</v>
      </c>
      <c r="F360" s="41" t="s">
        <v>513</v>
      </c>
      <c r="G360" s="81" t="n">
        <v>507</v>
      </c>
      <c r="H360" s="77" t="s">
        <v>375</v>
      </c>
    </row>
    <row r="361" customFormat="false" ht="20.1" hidden="false" customHeight="true" outlineLevel="0" collapsed="false">
      <c r="A361" s="30" t="n">
        <f aca="false">A360+1</f>
        <v>54</v>
      </c>
      <c r="B361" s="74" t="n">
        <v>142322065</v>
      </c>
      <c r="C361" s="87" t="s">
        <v>573</v>
      </c>
      <c r="D361" s="50" t="s">
        <v>574</v>
      </c>
      <c r="E361" s="40" t="s">
        <v>512</v>
      </c>
      <c r="F361" s="41" t="s">
        <v>513</v>
      </c>
      <c r="G361" s="81" t="n">
        <v>507</v>
      </c>
      <c r="H361" s="77" t="s">
        <v>375</v>
      </c>
    </row>
    <row r="362" customFormat="false" ht="20.1" hidden="false" customHeight="true" outlineLevel="0" collapsed="false">
      <c r="A362" s="30" t="n">
        <f aca="false">A361+1</f>
        <v>55</v>
      </c>
      <c r="B362" s="74" t="n">
        <v>142322087</v>
      </c>
      <c r="C362" s="87" t="s">
        <v>575</v>
      </c>
      <c r="D362" s="50" t="s">
        <v>576</v>
      </c>
      <c r="E362" s="40" t="s">
        <v>512</v>
      </c>
      <c r="F362" s="41" t="s">
        <v>513</v>
      </c>
      <c r="G362" s="81" t="n">
        <v>507</v>
      </c>
      <c r="H362" s="77" t="s">
        <v>375</v>
      </c>
    </row>
    <row r="363" customFormat="false" ht="20.1" hidden="false" customHeight="true" outlineLevel="0" collapsed="false">
      <c r="A363" s="30" t="n">
        <f aca="false">A362+1</f>
        <v>56</v>
      </c>
      <c r="B363" s="74" t="n">
        <v>142322097</v>
      </c>
      <c r="C363" s="87" t="s">
        <v>577</v>
      </c>
      <c r="D363" s="50" t="s">
        <v>578</v>
      </c>
      <c r="E363" s="40" t="s">
        <v>512</v>
      </c>
      <c r="F363" s="41" t="s">
        <v>513</v>
      </c>
      <c r="G363" s="81" t="n">
        <v>507</v>
      </c>
      <c r="H363" s="77" t="s">
        <v>375</v>
      </c>
    </row>
    <row r="364" customFormat="false" ht="20.1" hidden="false" customHeight="true" outlineLevel="0" collapsed="false">
      <c r="A364" s="30" t="n">
        <f aca="false">A363+1</f>
        <v>57</v>
      </c>
      <c r="B364" s="74" t="n">
        <v>142322106</v>
      </c>
      <c r="C364" s="87" t="s">
        <v>579</v>
      </c>
      <c r="D364" s="50" t="s">
        <v>580</v>
      </c>
      <c r="E364" s="40" t="s">
        <v>512</v>
      </c>
      <c r="F364" s="41" t="s">
        <v>513</v>
      </c>
      <c r="G364" s="81" t="n">
        <v>507</v>
      </c>
      <c r="H364" s="77" t="s">
        <v>375</v>
      </c>
    </row>
    <row r="365" customFormat="false" ht="20.1" hidden="false" customHeight="true" outlineLevel="0" collapsed="false">
      <c r="A365" s="30" t="n">
        <f aca="false">A364+1</f>
        <v>58</v>
      </c>
      <c r="B365" s="74" t="n">
        <v>142322110</v>
      </c>
      <c r="C365" s="87" t="s">
        <v>581</v>
      </c>
      <c r="D365" s="50" t="s">
        <v>582</v>
      </c>
      <c r="E365" s="40" t="s">
        <v>512</v>
      </c>
      <c r="F365" s="41" t="s">
        <v>513</v>
      </c>
      <c r="G365" s="81" t="n">
        <v>507</v>
      </c>
      <c r="H365" s="77" t="s">
        <v>375</v>
      </c>
    </row>
    <row r="366" customFormat="false" ht="20.1" hidden="false" customHeight="true" outlineLevel="0" collapsed="false">
      <c r="A366" s="30" t="n">
        <v>1</v>
      </c>
      <c r="B366" s="74" t="n">
        <v>142522905</v>
      </c>
      <c r="C366" s="87" t="s">
        <v>567</v>
      </c>
      <c r="D366" s="50" t="s">
        <v>583</v>
      </c>
      <c r="E366" s="40" t="s">
        <v>512</v>
      </c>
      <c r="F366" s="41" t="s">
        <v>513</v>
      </c>
      <c r="G366" s="81" t="n">
        <v>609</v>
      </c>
      <c r="H366" s="77" t="s">
        <v>375</v>
      </c>
    </row>
    <row r="367" customFormat="false" ht="20.1" hidden="false" customHeight="true" outlineLevel="0" collapsed="false">
      <c r="A367" s="30" t="n">
        <f aca="false">A366+1</f>
        <v>2</v>
      </c>
      <c r="B367" s="74" t="n">
        <v>142522935</v>
      </c>
      <c r="C367" s="87" t="s">
        <v>584</v>
      </c>
      <c r="D367" s="50" t="s">
        <v>585</v>
      </c>
      <c r="E367" s="40" t="s">
        <v>512</v>
      </c>
      <c r="F367" s="41" t="s">
        <v>513</v>
      </c>
      <c r="G367" s="81" t="n">
        <v>609</v>
      </c>
      <c r="H367" s="77" t="s">
        <v>375</v>
      </c>
    </row>
    <row r="368" customFormat="false" ht="20.1" hidden="false" customHeight="true" outlineLevel="0" collapsed="false">
      <c r="A368" s="30" t="n">
        <f aca="false">A367+1</f>
        <v>3</v>
      </c>
      <c r="B368" s="74" t="n">
        <v>142311658</v>
      </c>
      <c r="C368" s="87" t="s">
        <v>586</v>
      </c>
      <c r="D368" s="50" t="s">
        <v>103</v>
      </c>
      <c r="E368" s="40" t="s">
        <v>512</v>
      </c>
      <c r="F368" s="41" t="s">
        <v>587</v>
      </c>
      <c r="G368" s="81" t="n">
        <v>609</v>
      </c>
      <c r="H368" s="77" t="s">
        <v>375</v>
      </c>
    </row>
    <row r="369" customFormat="false" ht="20.1" hidden="false" customHeight="true" outlineLevel="0" collapsed="false">
      <c r="A369" s="30" t="n">
        <f aca="false">A368+1</f>
        <v>4</v>
      </c>
      <c r="B369" s="74" t="n">
        <v>142321899</v>
      </c>
      <c r="C369" s="87" t="s">
        <v>588</v>
      </c>
      <c r="D369" s="50" t="s">
        <v>525</v>
      </c>
      <c r="E369" s="40" t="s">
        <v>560</v>
      </c>
      <c r="F369" s="41" t="s">
        <v>587</v>
      </c>
      <c r="G369" s="81" t="n">
        <v>609</v>
      </c>
      <c r="H369" s="77" t="s">
        <v>375</v>
      </c>
    </row>
    <row r="370" customFormat="false" ht="20.1" hidden="false" customHeight="true" outlineLevel="0" collapsed="false">
      <c r="A370" s="30" t="n">
        <f aca="false">A369+1</f>
        <v>5</v>
      </c>
      <c r="B370" s="74" t="n">
        <v>142321902</v>
      </c>
      <c r="C370" s="87" t="s">
        <v>589</v>
      </c>
      <c r="D370" s="50" t="s">
        <v>525</v>
      </c>
      <c r="E370" s="40" t="s">
        <v>560</v>
      </c>
      <c r="F370" s="41" t="s">
        <v>587</v>
      </c>
      <c r="G370" s="81" t="n">
        <v>609</v>
      </c>
      <c r="H370" s="77" t="s">
        <v>375</v>
      </c>
    </row>
    <row r="371" customFormat="false" ht="20.1" hidden="false" customHeight="true" outlineLevel="0" collapsed="false">
      <c r="A371" s="30" t="n">
        <f aca="false">A370+1</f>
        <v>6</v>
      </c>
      <c r="B371" s="74" t="n">
        <v>142321907</v>
      </c>
      <c r="C371" s="87" t="s">
        <v>590</v>
      </c>
      <c r="D371" s="50" t="s">
        <v>591</v>
      </c>
      <c r="E371" s="40" t="s">
        <v>560</v>
      </c>
      <c r="F371" s="41" t="s">
        <v>587</v>
      </c>
      <c r="G371" s="81" t="n">
        <v>609</v>
      </c>
      <c r="H371" s="77" t="s">
        <v>375</v>
      </c>
    </row>
    <row r="372" customFormat="false" ht="20.1" hidden="false" customHeight="true" outlineLevel="0" collapsed="false">
      <c r="A372" s="30" t="n">
        <f aca="false">A371+1</f>
        <v>7</v>
      </c>
      <c r="B372" s="74" t="n">
        <v>142321912</v>
      </c>
      <c r="C372" s="87" t="s">
        <v>592</v>
      </c>
      <c r="D372" s="50" t="s">
        <v>593</v>
      </c>
      <c r="E372" s="40" t="s">
        <v>560</v>
      </c>
      <c r="F372" s="41" t="s">
        <v>587</v>
      </c>
      <c r="G372" s="81" t="n">
        <v>609</v>
      </c>
      <c r="H372" s="77" t="s">
        <v>375</v>
      </c>
    </row>
    <row r="373" customFormat="false" ht="20.1" hidden="false" customHeight="true" outlineLevel="0" collapsed="false">
      <c r="A373" s="30" t="n">
        <f aca="false">A372+1</f>
        <v>8</v>
      </c>
      <c r="B373" s="74" t="n">
        <v>142321917</v>
      </c>
      <c r="C373" s="87" t="s">
        <v>594</v>
      </c>
      <c r="D373" s="50" t="s">
        <v>517</v>
      </c>
      <c r="E373" s="40" t="s">
        <v>560</v>
      </c>
      <c r="F373" s="41" t="s">
        <v>587</v>
      </c>
      <c r="G373" s="81" t="n">
        <v>609</v>
      </c>
      <c r="H373" s="77" t="s">
        <v>375</v>
      </c>
    </row>
    <row r="374" customFormat="false" ht="20.1" hidden="false" customHeight="true" outlineLevel="0" collapsed="false">
      <c r="A374" s="30" t="n">
        <f aca="false">A373+1</f>
        <v>9</v>
      </c>
      <c r="B374" s="74" t="n">
        <v>142321923</v>
      </c>
      <c r="C374" s="87" t="s">
        <v>595</v>
      </c>
      <c r="D374" s="50" t="s">
        <v>596</v>
      </c>
      <c r="E374" s="40" t="s">
        <v>522</v>
      </c>
      <c r="F374" s="41" t="s">
        <v>587</v>
      </c>
      <c r="G374" s="81" t="n">
        <v>609</v>
      </c>
      <c r="H374" s="77" t="s">
        <v>375</v>
      </c>
    </row>
    <row r="375" customFormat="false" ht="20.1" hidden="false" customHeight="true" outlineLevel="0" collapsed="false">
      <c r="A375" s="30" t="n">
        <f aca="false">A374+1</f>
        <v>10</v>
      </c>
      <c r="B375" s="74" t="n">
        <v>142321926</v>
      </c>
      <c r="C375" s="87" t="s">
        <v>597</v>
      </c>
      <c r="D375" s="50" t="s">
        <v>598</v>
      </c>
      <c r="E375" s="40" t="s">
        <v>560</v>
      </c>
      <c r="F375" s="41" t="s">
        <v>587</v>
      </c>
      <c r="G375" s="81" t="n">
        <v>609</v>
      </c>
      <c r="H375" s="77" t="s">
        <v>375</v>
      </c>
    </row>
    <row r="376" customFormat="false" ht="20.1" hidden="false" customHeight="true" outlineLevel="0" collapsed="false">
      <c r="A376" s="30" t="n">
        <f aca="false">A375+1</f>
        <v>11</v>
      </c>
      <c r="B376" s="74" t="n">
        <v>142321928</v>
      </c>
      <c r="C376" s="87" t="s">
        <v>599</v>
      </c>
      <c r="D376" s="50" t="s">
        <v>600</v>
      </c>
      <c r="E376" s="40" t="s">
        <v>560</v>
      </c>
      <c r="F376" s="41" t="s">
        <v>587</v>
      </c>
      <c r="G376" s="81" t="n">
        <v>609</v>
      </c>
      <c r="H376" s="77" t="s">
        <v>375</v>
      </c>
    </row>
    <row r="377" customFormat="false" ht="20.1" hidden="false" customHeight="true" outlineLevel="0" collapsed="false">
      <c r="A377" s="30" t="n">
        <f aca="false">A376+1</f>
        <v>12</v>
      </c>
      <c r="B377" s="74" t="n">
        <v>142321951</v>
      </c>
      <c r="C377" s="87" t="s">
        <v>601</v>
      </c>
      <c r="D377" s="50" t="s">
        <v>602</v>
      </c>
      <c r="E377" s="40" t="s">
        <v>560</v>
      </c>
      <c r="F377" s="41" t="s">
        <v>587</v>
      </c>
      <c r="G377" s="81" t="n">
        <v>609</v>
      </c>
      <c r="H377" s="77" t="s">
        <v>375</v>
      </c>
    </row>
    <row r="378" customFormat="false" ht="20.1" hidden="false" customHeight="true" outlineLevel="0" collapsed="false">
      <c r="A378" s="30" t="n">
        <f aca="false">A377+1</f>
        <v>13</v>
      </c>
      <c r="B378" s="74" t="n">
        <v>142321957</v>
      </c>
      <c r="C378" s="87" t="s">
        <v>552</v>
      </c>
      <c r="D378" s="50" t="s">
        <v>540</v>
      </c>
      <c r="E378" s="40" t="s">
        <v>560</v>
      </c>
      <c r="F378" s="41" t="s">
        <v>587</v>
      </c>
      <c r="G378" s="81" t="n">
        <v>609</v>
      </c>
      <c r="H378" s="77" t="s">
        <v>375</v>
      </c>
    </row>
    <row r="379" customFormat="false" ht="20.1" hidden="false" customHeight="true" outlineLevel="0" collapsed="false">
      <c r="A379" s="30" t="n">
        <f aca="false">A378+1</f>
        <v>14</v>
      </c>
      <c r="B379" s="74" t="n">
        <v>142321962</v>
      </c>
      <c r="C379" s="87" t="s">
        <v>603</v>
      </c>
      <c r="D379" s="50" t="s">
        <v>604</v>
      </c>
      <c r="E379" s="40" t="s">
        <v>560</v>
      </c>
      <c r="F379" s="41" t="s">
        <v>587</v>
      </c>
      <c r="G379" s="81" t="n">
        <v>609</v>
      </c>
      <c r="H379" s="77" t="s">
        <v>375</v>
      </c>
    </row>
    <row r="380" customFormat="false" ht="20.1" hidden="false" customHeight="true" outlineLevel="0" collapsed="false">
      <c r="A380" s="30" t="n">
        <f aca="false">A379+1</f>
        <v>15</v>
      </c>
      <c r="B380" s="74" t="n">
        <v>142321968</v>
      </c>
      <c r="C380" s="87" t="s">
        <v>605</v>
      </c>
      <c r="D380" s="50" t="s">
        <v>606</v>
      </c>
      <c r="E380" s="40" t="s">
        <v>560</v>
      </c>
      <c r="F380" s="41" t="s">
        <v>587</v>
      </c>
      <c r="G380" s="81" t="n">
        <v>609</v>
      </c>
      <c r="H380" s="77" t="s">
        <v>375</v>
      </c>
    </row>
    <row r="381" customFormat="false" ht="20.1" hidden="false" customHeight="true" outlineLevel="0" collapsed="false">
      <c r="A381" s="30" t="n">
        <f aca="false">A380+1</f>
        <v>16</v>
      </c>
      <c r="B381" s="74" t="n">
        <v>142321973</v>
      </c>
      <c r="C381" s="87" t="s">
        <v>552</v>
      </c>
      <c r="D381" s="50" t="s">
        <v>607</v>
      </c>
      <c r="E381" s="40" t="s">
        <v>560</v>
      </c>
      <c r="F381" s="41" t="s">
        <v>587</v>
      </c>
      <c r="G381" s="81" t="n">
        <v>609</v>
      </c>
      <c r="H381" s="77" t="s">
        <v>375</v>
      </c>
    </row>
    <row r="382" customFormat="false" ht="20.1" hidden="false" customHeight="true" outlineLevel="0" collapsed="false">
      <c r="A382" s="30" t="n">
        <f aca="false">A381+1</f>
        <v>17</v>
      </c>
      <c r="B382" s="74" t="n">
        <v>142321977</v>
      </c>
      <c r="C382" s="87" t="s">
        <v>552</v>
      </c>
      <c r="D382" s="50" t="s">
        <v>608</v>
      </c>
      <c r="E382" s="40" t="s">
        <v>560</v>
      </c>
      <c r="F382" s="41" t="s">
        <v>587</v>
      </c>
      <c r="G382" s="81" t="n">
        <v>609</v>
      </c>
      <c r="H382" s="77" t="s">
        <v>375</v>
      </c>
    </row>
    <row r="383" customFormat="false" ht="20.1" hidden="false" customHeight="true" outlineLevel="0" collapsed="false">
      <c r="A383" s="30" t="n">
        <f aca="false">A382+1</f>
        <v>18</v>
      </c>
      <c r="B383" s="74" t="n">
        <v>142321983</v>
      </c>
      <c r="C383" s="87" t="s">
        <v>609</v>
      </c>
      <c r="D383" s="50" t="s">
        <v>454</v>
      </c>
      <c r="E383" s="40" t="s">
        <v>522</v>
      </c>
      <c r="F383" s="41" t="s">
        <v>587</v>
      </c>
      <c r="G383" s="81" t="n">
        <v>609</v>
      </c>
      <c r="H383" s="77" t="s">
        <v>375</v>
      </c>
    </row>
    <row r="384" customFormat="false" ht="20.1" hidden="false" customHeight="true" outlineLevel="0" collapsed="false">
      <c r="A384" s="30" t="n">
        <f aca="false">A383+1</f>
        <v>19</v>
      </c>
      <c r="B384" s="74" t="n">
        <v>142321984</v>
      </c>
      <c r="C384" s="87" t="s">
        <v>610</v>
      </c>
      <c r="D384" s="50" t="s">
        <v>611</v>
      </c>
      <c r="E384" s="40" t="s">
        <v>560</v>
      </c>
      <c r="F384" s="41" t="s">
        <v>587</v>
      </c>
      <c r="G384" s="81" t="n">
        <v>609</v>
      </c>
      <c r="H384" s="77" t="s">
        <v>375</v>
      </c>
    </row>
    <row r="385" customFormat="false" ht="20.1" hidden="false" customHeight="true" outlineLevel="0" collapsed="false">
      <c r="A385" s="30" t="n">
        <f aca="false">A384+1</f>
        <v>20</v>
      </c>
      <c r="B385" s="74" t="n">
        <v>142321990</v>
      </c>
      <c r="C385" s="87" t="s">
        <v>612</v>
      </c>
      <c r="D385" s="50" t="s">
        <v>613</v>
      </c>
      <c r="E385" s="40" t="s">
        <v>522</v>
      </c>
      <c r="F385" s="41" t="s">
        <v>587</v>
      </c>
      <c r="G385" s="81" t="n">
        <v>609</v>
      </c>
      <c r="H385" s="77" t="s">
        <v>375</v>
      </c>
    </row>
    <row r="386" customFormat="false" ht="20.1" hidden="false" customHeight="true" outlineLevel="0" collapsed="false">
      <c r="A386" s="30" t="n">
        <f aca="false">A385+1</f>
        <v>21</v>
      </c>
      <c r="B386" s="74" t="n">
        <v>142321991</v>
      </c>
      <c r="C386" s="87" t="s">
        <v>614</v>
      </c>
      <c r="D386" s="50" t="s">
        <v>613</v>
      </c>
      <c r="E386" s="40" t="s">
        <v>560</v>
      </c>
      <c r="F386" s="41" t="s">
        <v>587</v>
      </c>
      <c r="G386" s="81" t="n">
        <v>609</v>
      </c>
      <c r="H386" s="77" t="s">
        <v>375</v>
      </c>
    </row>
    <row r="387" customFormat="false" ht="20.1" hidden="false" customHeight="true" outlineLevel="0" collapsed="false">
      <c r="A387" s="30" t="n">
        <f aca="false">A386+1</f>
        <v>22</v>
      </c>
      <c r="B387" s="74" t="n">
        <v>142322002</v>
      </c>
      <c r="C387" s="87" t="s">
        <v>615</v>
      </c>
      <c r="D387" s="50" t="s">
        <v>616</v>
      </c>
      <c r="E387" s="40" t="s">
        <v>522</v>
      </c>
      <c r="F387" s="41" t="s">
        <v>587</v>
      </c>
      <c r="G387" s="81" t="n">
        <v>609</v>
      </c>
      <c r="H387" s="77" t="s">
        <v>375</v>
      </c>
    </row>
    <row r="388" customFormat="false" ht="20.1" hidden="false" customHeight="true" outlineLevel="0" collapsed="false">
      <c r="A388" s="30" t="n">
        <f aca="false">A387+1</f>
        <v>23</v>
      </c>
      <c r="B388" s="74" t="n">
        <v>142322003</v>
      </c>
      <c r="C388" s="87" t="s">
        <v>617</v>
      </c>
      <c r="D388" s="50" t="s">
        <v>616</v>
      </c>
      <c r="E388" s="40" t="s">
        <v>560</v>
      </c>
      <c r="F388" s="41" t="s">
        <v>587</v>
      </c>
      <c r="G388" s="81" t="n">
        <v>609</v>
      </c>
      <c r="H388" s="77" t="s">
        <v>375</v>
      </c>
    </row>
    <row r="389" customFormat="false" ht="20.1" hidden="false" customHeight="true" outlineLevel="0" collapsed="false">
      <c r="A389" s="30" t="n">
        <f aca="false">A388+1</f>
        <v>24</v>
      </c>
      <c r="B389" s="74" t="n">
        <v>142322007</v>
      </c>
      <c r="C389" s="87" t="s">
        <v>618</v>
      </c>
      <c r="D389" s="50" t="s">
        <v>559</v>
      </c>
      <c r="E389" s="40" t="s">
        <v>522</v>
      </c>
      <c r="F389" s="41" t="s">
        <v>587</v>
      </c>
      <c r="G389" s="81" t="n">
        <v>609</v>
      </c>
      <c r="H389" s="77" t="s">
        <v>375</v>
      </c>
    </row>
    <row r="390" customFormat="false" ht="20.1" hidden="false" customHeight="true" outlineLevel="0" collapsed="false">
      <c r="A390" s="30" t="n">
        <f aca="false">A389+1</f>
        <v>25</v>
      </c>
      <c r="B390" s="74" t="n">
        <v>142322022</v>
      </c>
      <c r="C390" s="87" t="s">
        <v>552</v>
      </c>
      <c r="D390" s="50" t="s">
        <v>619</v>
      </c>
      <c r="E390" s="40" t="s">
        <v>560</v>
      </c>
      <c r="F390" s="41" t="s">
        <v>587</v>
      </c>
      <c r="G390" s="81" t="n">
        <v>609</v>
      </c>
      <c r="H390" s="77" t="s">
        <v>375</v>
      </c>
    </row>
    <row r="391" customFormat="false" ht="20.1" hidden="false" customHeight="true" outlineLevel="0" collapsed="false">
      <c r="A391" s="30" t="n">
        <f aca="false">A390+1</f>
        <v>26</v>
      </c>
      <c r="B391" s="74" t="n">
        <v>142322033</v>
      </c>
      <c r="C391" s="87" t="s">
        <v>620</v>
      </c>
      <c r="D391" s="50" t="s">
        <v>621</v>
      </c>
      <c r="E391" s="40" t="s">
        <v>560</v>
      </c>
      <c r="F391" s="41" t="s">
        <v>587</v>
      </c>
      <c r="G391" s="81" t="n">
        <v>609</v>
      </c>
      <c r="H391" s="77" t="s">
        <v>375</v>
      </c>
    </row>
    <row r="392" customFormat="false" ht="20.1" hidden="false" customHeight="true" outlineLevel="0" collapsed="false">
      <c r="A392" s="30" t="n">
        <f aca="false">A391+1</f>
        <v>27</v>
      </c>
      <c r="B392" s="74" t="n">
        <v>142322039</v>
      </c>
      <c r="C392" s="87" t="s">
        <v>549</v>
      </c>
      <c r="D392" s="50" t="s">
        <v>622</v>
      </c>
      <c r="E392" s="40" t="s">
        <v>522</v>
      </c>
      <c r="F392" s="41" t="s">
        <v>587</v>
      </c>
      <c r="G392" s="81" t="n">
        <v>609</v>
      </c>
      <c r="H392" s="77" t="s">
        <v>375</v>
      </c>
    </row>
    <row r="393" customFormat="false" ht="20.1" hidden="false" customHeight="true" outlineLevel="0" collapsed="false">
      <c r="A393" s="30" t="n">
        <f aca="false">A392+1</f>
        <v>28</v>
      </c>
      <c r="B393" s="74" t="n">
        <v>142322040</v>
      </c>
      <c r="C393" s="87" t="s">
        <v>623</v>
      </c>
      <c r="D393" s="50" t="s">
        <v>624</v>
      </c>
      <c r="E393" s="40" t="s">
        <v>560</v>
      </c>
      <c r="F393" s="41" t="s">
        <v>587</v>
      </c>
      <c r="G393" s="81" t="n">
        <v>609</v>
      </c>
      <c r="H393" s="77" t="s">
        <v>375</v>
      </c>
    </row>
    <row r="394" customFormat="false" ht="20.1" hidden="false" customHeight="true" outlineLevel="0" collapsed="false">
      <c r="A394" s="30" t="n">
        <f aca="false">A393+1</f>
        <v>29</v>
      </c>
      <c r="B394" s="74" t="n">
        <v>142322045</v>
      </c>
      <c r="C394" s="87" t="s">
        <v>625</v>
      </c>
      <c r="D394" s="50" t="s">
        <v>626</v>
      </c>
      <c r="E394" s="40" t="s">
        <v>560</v>
      </c>
      <c r="F394" s="41" t="s">
        <v>587</v>
      </c>
      <c r="G394" s="81" t="n">
        <v>609</v>
      </c>
      <c r="H394" s="77" t="s">
        <v>375</v>
      </c>
    </row>
    <row r="395" customFormat="false" ht="20.1" hidden="false" customHeight="true" outlineLevel="0" collapsed="false">
      <c r="A395" s="30" t="n">
        <f aca="false">A394+1</f>
        <v>30</v>
      </c>
      <c r="B395" s="74" t="n">
        <v>142322050</v>
      </c>
      <c r="C395" s="87" t="s">
        <v>573</v>
      </c>
      <c r="D395" s="50" t="s">
        <v>627</v>
      </c>
      <c r="E395" s="40" t="s">
        <v>560</v>
      </c>
      <c r="F395" s="41" t="s">
        <v>587</v>
      </c>
      <c r="G395" s="81" t="n">
        <v>609</v>
      </c>
      <c r="H395" s="77" t="s">
        <v>375</v>
      </c>
    </row>
    <row r="396" customFormat="false" ht="20.1" hidden="false" customHeight="true" outlineLevel="0" collapsed="false">
      <c r="A396" s="30" t="n">
        <f aca="false">A395+1</f>
        <v>31</v>
      </c>
      <c r="B396" s="74" t="n">
        <v>142322055</v>
      </c>
      <c r="C396" s="87" t="s">
        <v>628</v>
      </c>
      <c r="D396" s="50" t="s">
        <v>583</v>
      </c>
      <c r="E396" s="40" t="s">
        <v>560</v>
      </c>
      <c r="F396" s="41" t="s">
        <v>587</v>
      </c>
      <c r="G396" s="81" t="n">
        <v>609</v>
      </c>
      <c r="H396" s="77" t="s">
        <v>375</v>
      </c>
    </row>
    <row r="397" customFormat="false" ht="20.1" hidden="false" customHeight="true" outlineLevel="0" collapsed="false">
      <c r="A397" s="30" t="n">
        <f aca="false">A396+1</f>
        <v>32</v>
      </c>
      <c r="B397" s="74" t="n">
        <v>142322058</v>
      </c>
      <c r="C397" s="87" t="s">
        <v>629</v>
      </c>
      <c r="D397" s="50" t="s">
        <v>630</v>
      </c>
      <c r="E397" s="40" t="s">
        <v>522</v>
      </c>
      <c r="F397" s="41" t="s">
        <v>587</v>
      </c>
      <c r="G397" s="81" t="n">
        <v>609</v>
      </c>
      <c r="H397" s="77" t="s">
        <v>375</v>
      </c>
    </row>
    <row r="398" customFormat="false" ht="20.1" hidden="false" customHeight="true" outlineLevel="0" collapsed="false">
      <c r="A398" s="30" t="n">
        <f aca="false">A397+1</f>
        <v>33</v>
      </c>
      <c r="B398" s="74" t="n">
        <v>142322059</v>
      </c>
      <c r="C398" s="87" t="s">
        <v>552</v>
      </c>
      <c r="D398" s="50" t="s">
        <v>631</v>
      </c>
      <c r="E398" s="40" t="s">
        <v>560</v>
      </c>
      <c r="F398" s="41" t="s">
        <v>587</v>
      </c>
      <c r="G398" s="81" t="n">
        <v>609</v>
      </c>
      <c r="H398" s="77" t="s">
        <v>375</v>
      </c>
    </row>
    <row r="399" customFormat="false" ht="20.1" hidden="false" customHeight="true" outlineLevel="0" collapsed="false">
      <c r="A399" s="30" t="n">
        <f aca="false">A398+1</f>
        <v>34</v>
      </c>
      <c r="B399" s="74" t="n">
        <v>142322062</v>
      </c>
      <c r="C399" s="87" t="s">
        <v>632</v>
      </c>
      <c r="D399" s="50" t="s">
        <v>572</v>
      </c>
      <c r="E399" s="40" t="s">
        <v>522</v>
      </c>
      <c r="F399" s="41" t="s">
        <v>587</v>
      </c>
      <c r="G399" s="81" t="n">
        <v>609</v>
      </c>
      <c r="H399" s="77" t="s">
        <v>375</v>
      </c>
    </row>
    <row r="400" customFormat="false" ht="20.1" hidden="false" customHeight="true" outlineLevel="0" collapsed="false">
      <c r="A400" s="30" t="n">
        <f aca="false">A399+1</f>
        <v>35</v>
      </c>
      <c r="B400" s="74" t="n">
        <v>142322071</v>
      </c>
      <c r="C400" s="87" t="s">
        <v>526</v>
      </c>
      <c r="D400" s="50" t="s">
        <v>633</v>
      </c>
      <c r="E400" s="40" t="s">
        <v>522</v>
      </c>
      <c r="F400" s="41" t="s">
        <v>587</v>
      </c>
      <c r="G400" s="81" t="n">
        <v>609</v>
      </c>
      <c r="H400" s="77" t="s">
        <v>375</v>
      </c>
    </row>
    <row r="401" customFormat="false" ht="20.1" hidden="false" customHeight="true" outlineLevel="0" collapsed="false">
      <c r="A401" s="30" t="n">
        <f aca="false">A400+1</f>
        <v>36</v>
      </c>
      <c r="B401" s="74" t="n">
        <v>142322075</v>
      </c>
      <c r="C401" s="87" t="s">
        <v>552</v>
      </c>
      <c r="D401" s="50" t="s">
        <v>585</v>
      </c>
      <c r="E401" s="40" t="s">
        <v>522</v>
      </c>
      <c r="F401" s="41" t="s">
        <v>587</v>
      </c>
      <c r="G401" s="81" t="n">
        <v>609</v>
      </c>
      <c r="H401" s="77" t="s">
        <v>375</v>
      </c>
    </row>
    <row r="402" customFormat="false" ht="20.1" hidden="false" customHeight="true" outlineLevel="0" collapsed="false">
      <c r="A402" s="30" t="n">
        <f aca="false">A401+1</f>
        <v>37</v>
      </c>
      <c r="B402" s="74" t="n">
        <v>142322084</v>
      </c>
      <c r="C402" s="87" t="s">
        <v>634</v>
      </c>
      <c r="D402" s="50" t="s">
        <v>635</v>
      </c>
      <c r="E402" s="40" t="s">
        <v>522</v>
      </c>
      <c r="F402" s="41" t="s">
        <v>587</v>
      </c>
      <c r="G402" s="81" t="n">
        <v>609</v>
      </c>
      <c r="H402" s="77" t="s">
        <v>375</v>
      </c>
    </row>
    <row r="403" customFormat="false" ht="20.1" hidden="false" customHeight="true" outlineLevel="0" collapsed="false">
      <c r="A403" s="30" t="n">
        <f aca="false">A402+1</f>
        <v>38</v>
      </c>
      <c r="B403" s="74" t="n">
        <v>142322088</v>
      </c>
      <c r="C403" s="87" t="s">
        <v>446</v>
      </c>
      <c r="D403" s="50" t="s">
        <v>636</v>
      </c>
      <c r="E403" s="40" t="s">
        <v>522</v>
      </c>
      <c r="F403" s="41" t="s">
        <v>587</v>
      </c>
      <c r="G403" s="81" t="n">
        <v>609</v>
      </c>
      <c r="H403" s="77" t="s">
        <v>375</v>
      </c>
    </row>
    <row r="404" customFormat="false" ht="20.1" hidden="false" customHeight="true" outlineLevel="0" collapsed="false">
      <c r="A404" s="30" t="n">
        <f aca="false">A403+1</f>
        <v>39</v>
      </c>
      <c r="B404" s="74" t="n">
        <v>142322092</v>
      </c>
      <c r="C404" s="87" t="s">
        <v>558</v>
      </c>
      <c r="D404" s="50" t="s">
        <v>637</v>
      </c>
      <c r="E404" s="40" t="s">
        <v>560</v>
      </c>
      <c r="F404" s="41" t="s">
        <v>587</v>
      </c>
      <c r="G404" s="81" t="n">
        <v>609</v>
      </c>
      <c r="H404" s="77" t="s">
        <v>375</v>
      </c>
    </row>
    <row r="405" customFormat="false" ht="20.1" hidden="false" customHeight="true" outlineLevel="0" collapsed="false">
      <c r="A405" s="30" t="n">
        <f aca="false">A404+1</f>
        <v>40</v>
      </c>
      <c r="B405" s="74" t="n">
        <v>142322098</v>
      </c>
      <c r="C405" s="87" t="s">
        <v>638</v>
      </c>
      <c r="D405" s="50" t="s">
        <v>639</v>
      </c>
      <c r="E405" s="40" t="s">
        <v>522</v>
      </c>
      <c r="F405" s="41" t="s">
        <v>587</v>
      </c>
      <c r="G405" s="81" t="n">
        <v>609</v>
      </c>
      <c r="H405" s="77" t="s">
        <v>375</v>
      </c>
    </row>
    <row r="406" customFormat="false" ht="20.1" hidden="false" customHeight="true" outlineLevel="0" collapsed="false">
      <c r="A406" s="30" t="n">
        <f aca="false">A405+1</f>
        <v>41</v>
      </c>
      <c r="B406" s="74" t="n">
        <v>142322102</v>
      </c>
      <c r="C406" s="87" t="s">
        <v>640</v>
      </c>
      <c r="D406" s="50" t="s">
        <v>639</v>
      </c>
      <c r="E406" s="40" t="s">
        <v>522</v>
      </c>
      <c r="F406" s="41" t="s">
        <v>587</v>
      </c>
      <c r="G406" s="81" t="n">
        <v>609</v>
      </c>
      <c r="H406" s="77" t="s">
        <v>375</v>
      </c>
    </row>
    <row r="407" customFormat="false" ht="20.1" hidden="false" customHeight="true" outlineLevel="0" collapsed="false">
      <c r="A407" s="30" t="n">
        <f aca="false">A406+1</f>
        <v>42</v>
      </c>
      <c r="B407" s="74" t="n">
        <v>142322114</v>
      </c>
      <c r="C407" s="87" t="s">
        <v>552</v>
      </c>
      <c r="D407" s="50" t="s">
        <v>582</v>
      </c>
      <c r="E407" s="40" t="s">
        <v>522</v>
      </c>
      <c r="F407" s="41" t="s">
        <v>587</v>
      </c>
      <c r="G407" s="81" t="n">
        <v>609</v>
      </c>
      <c r="H407" s="77" t="s">
        <v>375</v>
      </c>
    </row>
    <row r="408" customFormat="false" ht="20.1" hidden="false" customHeight="true" outlineLevel="0" collapsed="false">
      <c r="A408" s="30" t="n">
        <v>1</v>
      </c>
      <c r="B408" s="43" t="n">
        <v>132320923</v>
      </c>
      <c r="C408" s="44" t="s">
        <v>641</v>
      </c>
      <c r="D408" s="45" t="s">
        <v>642</v>
      </c>
      <c r="E408" s="40" t="s">
        <v>643</v>
      </c>
      <c r="F408" s="41" t="s">
        <v>644</v>
      </c>
      <c r="G408" s="81" t="n">
        <v>610</v>
      </c>
      <c r="H408" s="77" t="s">
        <v>375</v>
      </c>
    </row>
    <row r="409" customFormat="false" ht="20.1" hidden="false" customHeight="true" outlineLevel="0" collapsed="false">
      <c r="A409" s="30" t="n">
        <f aca="false">A408+1</f>
        <v>2</v>
      </c>
      <c r="B409" s="74" t="n">
        <v>142321898</v>
      </c>
      <c r="C409" s="87" t="s">
        <v>645</v>
      </c>
      <c r="D409" s="50" t="s">
        <v>646</v>
      </c>
      <c r="E409" s="40" t="s">
        <v>647</v>
      </c>
      <c r="F409" s="41" t="s">
        <v>644</v>
      </c>
      <c r="G409" s="81" t="n">
        <v>610</v>
      </c>
      <c r="H409" s="77" t="s">
        <v>375</v>
      </c>
    </row>
    <row r="410" customFormat="false" ht="20.1" hidden="false" customHeight="true" outlineLevel="0" collapsed="false">
      <c r="A410" s="30" t="n">
        <f aca="false">A409+1</f>
        <v>3</v>
      </c>
      <c r="B410" s="74" t="n">
        <v>142321904</v>
      </c>
      <c r="C410" s="87" t="s">
        <v>648</v>
      </c>
      <c r="D410" s="50" t="s">
        <v>525</v>
      </c>
      <c r="E410" s="40" t="s">
        <v>647</v>
      </c>
      <c r="F410" s="41" t="s">
        <v>644</v>
      </c>
      <c r="G410" s="81" t="n">
        <v>610</v>
      </c>
      <c r="H410" s="77" t="s">
        <v>375</v>
      </c>
    </row>
    <row r="411" customFormat="false" ht="20.1" hidden="false" customHeight="true" outlineLevel="0" collapsed="false">
      <c r="A411" s="30" t="n">
        <f aca="false">A410+1</f>
        <v>4</v>
      </c>
      <c r="B411" s="74" t="n">
        <v>142321908</v>
      </c>
      <c r="C411" s="87" t="s">
        <v>649</v>
      </c>
      <c r="D411" s="50" t="s">
        <v>650</v>
      </c>
      <c r="E411" s="40" t="s">
        <v>647</v>
      </c>
      <c r="F411" s="41" t="s">
        <v>644</v>
      </c>
      <c r="G411" s="81" t="n">
        <v>610</v>
      </c>
      <c r="H411" s="77" t="s">
        <v>375</v>
      </c>
    </row>
    <row r="412" customFormat="false" ht="20.1" hidden="false" customHeight="true" outlineLevel="0" collapsed="false">
      <c r="A412" s="30" t="n">
        <f aca="false">A411+1</f>
        <v>5</v>
      </c>
      <c r="B412" s="74" t="n">
        <v>142321918</v>
      </c>
      <c r="C412" s="87" t="s">
        <v>651</v>
      </c>
      <c r="D412" s="50" t="s">
        <v>652</v>
      </c>
      <c r="E412" s="40" t="s">
        <v>647</v>
      </c>
      <c r="F412" s="41" t="s">
        <v>644</v>
      </c>
      <c r="G412" s="81" t="n">
        <v>610</v>
      </c>
      <c r="H412" s="77" t="s">
        <v>375</v>
      </c>
    </row>
    <row r="413" customFormat="false" ht="20.1" hidden="false" customHeight="true" outlineLevel="0" collapsed="false">
      <c r="A413" s="30" t="n">
        <f aca="false">A412+1</f>
        <v>6</v>
      </c>
      <c r="B413" s="74" t="n">
        <v>142321919</v>
      </c>
      <c r="C413" s="87" t="s">
        <v>653</v>
      </c>
      <c r="D413" s="50" t="s">
        <v>654</v>
      </c>
      <c r="E413" s="40" t="s">
        <v>647</v>
      </c>
      <c r="F413" s="41" t="s">
        <v>644</v>
      </c>
      <c r="G413" s="81" t="n">
        <v>610</v>
      </c>
      <c r="H413" s="77" t="s">
        <v>375</v>
      </c>
    </row>
    <row r="414" customFormat="false" ht="20.1" hidden="false" customHeight="true" outlineLevel="0" collapsed="false">
      <c r="A414" s="30" t="n">
        <f aca="false">A413+1</f>
        <v>7</v>
      </c>
      <c r="B414" s="74" t="n">
        <v>142321925</v>
      </c>
      <c r="C414" s="87" t="s">
        <v>655</v>
      </c>
      <c r="D414" s="50" t="s">
        <v>596</v>
      </c>
      <c r="E414" s="40" t="s">
        <v>647</v>
      </c>
      <c r="F414" s="41" t="s">
        <v>644</v>
      </c>
      <c r="G414" s="81" t="n">
        <v>610</v>
      </c>
      <c r="H414" s="77" t="s">
        <v>375</v>
      </c>
    </row>
    <row r="415" customFormat="false" ht="20.1" hidden="false" customHeight="true" outlineLevel="0" collapsed="false">
      <c r="A415" s="30" t="n">
        <f aca="false">A414+1</f>
        <v>8</v>
      </c>
      <c r="B415" s="74" t="n">
        <v>142321930</v>
      </c>
      <c r="C415" s="87" t="s">
        <v>656</v>
      </c>
      <c r="D415" s="50" t="s">
        <v>600</v>
      </c>
      <c r="E415" s="40" t="s">
        <v>647</v>
      </c>
      <c r="F415" s="41" t="s">
        <v>644</v>
      </c>
      <c r="G415" s="81" t="n">
        <v>610</v>
      </c>
      <c r="H415" s="77" t="s">
        <v>375</v>
      </c>
    </row>
    <row r="416" customFormat="false" ht="20.1" hidden="false" customHeight="true" outlineLevel="0" collapsed="false">
      <c r="A416" s="30" t="n">
        <f aca="false">A415+1</f>
        <v>9</v>
      </c>
      <c r="B416" s="74" t="n">
        <v>142321936</v>
      </c>
      <c r="C416" s="87" t="s">
        <v>657</v>
      </c>
      <c r="D416" s="50" t="s">
        <v>533</v>
      </c>
      <c r="E416" s="40" t="s">
        <v>647</v>
      </c>
      <c r="F416" s="41" t="s">
        <v>644</v>
      </c>
      <c r="G416" s="81" t="n">
        <v>610</v>
      </c>
      <c r="H416" s="77" t="s">
        <v>375</v>
      </c>
    </row>
    <row r="417" customFormat="false" ht="20.1" hidden="false" customHeight="true" outlineLevel="0" collapsed="false">
      <c r="A417" s="30" t="n">
        <f aca="false">A416+1</f>
        <v>10</v>
      </c>
      <c r="B417" s="74" t="n">
        <v>142321941</v>
      </c>
      <c r="C417" s="87" t="s">
        <v>658</v>
      </c>
      <c r="D417" s="50" t="s">
        <v>533</v>
      </c>
      <c r="E417" s="40" t="s">
        <v>647</v>
      </c>
      <c r="F417" s="41" t="s">
        <v>644</v>
      </c>
      <c r="G417" s="81" t="n">
        <v>610</v>
      </c>
      <c r="H417" s="77" t="s">
        <v>375</v>
      </c>
    </row>
    <row r="418" customFormat="false" ht="20.1" hidden="false" customHeight="true" outlineLevel="0" collapsed="false">
      <c r="A418" s="30" t="n">
        <f aca="false">A417+1</f>
        <v>11</v>
      </c>
      <c r="B418" s="74" t="n">
        <v>142321948</v>
      </c>
      <c r="C418" s="87" t="s">
        <v>659</v>
      </c>
      <c r="D418" s="50" t="s">
        <v>519</v>
      </c>
      <c r="E418" s="40" t="s">
        <v>560</v>
      </c>
      <c r="F418" s="41" t="s">
        <v>644</v>
      </c>
      <c r="G418" s="81" t="n">
        <v>610</v>
      </c>
      <c r="H418" s="77" t="s">
        <v>375</v>
      </c>
    </row>
    <row r="419" customFormat="false" ht="20.1" hidden="false" customHeight="true" outlineLevel="0" collapsed="false">
      <c r="A419" s="30" t="n">
        <f aca="false">A418+1</f>
        <v>12</v>
      </c>
      <c r="B419" s="74" t="n">
        <v>142321958</v>
      </c>
      <c r="C419" s="87" t="s">
        <v>660</v>
      </c>
      <c r="D419" s="50" t="s">
        <v>540</v>
      </c>
      <c r="E419" s="40" t="s">
        <v>647</v>
      </c>
      <c r="F419" s="41" t="s">
        <v>644</v>
      </c>
      <c r="G419" s="81" t="n">
        <v>610</v>
      </c>
      <c r="H419" s="77" t="s">
        <v>375</v>
      </c>
    </row>
    <row r="420" customFormat="false" ht="20.1" hidden="false" customHeight="true" outlineLevel="0" collapsed="false">
      <c r="A420" s="30" t="n">
        <f aca="false">A419+1</f>
        <v>13</v>
      </c>
      <c r="B420" s="74" t="n">
        <v>142321974</v>
      </c>
      <c r="C420" s="87" t="s">
        <v>661</v>
      </c>
      <c r="D420" s="50" t="s">
        <v>662</v>
      </c>
      <c r="E420" s="40" t="s">
        <v>647</v>
      </c>
      <c r="F420" s="41" t="s">
        <v>644</v>
      </c>
      <c r="G420" s="81" t="n">
        <v>610</v>
      </c>
      <c r="H420" s="77" t="s">
        <v>375</v>
      </c>
    </row>
    <row r="421" customFormat="false" ht="20.1" hidden="false" customHeight="true" outlineLevel="0" collapsed="false">
      <c r="A421" s="30" t="n">
        <f aca="false">A420+1</f>
        <v>14</v>
      </c>
      <c r="B421" s="74" t="n">
        <v>142321994</v>
      </c>
      <c r="C421" s="87" t="s">
        <v>663</v>
      </c>
      <c r="D421" s="50" t="s">
        <v>555</v>
      </c>
      <c r="E421" s="40" t="s">
        <v>647</v>
      </c>
      <c r="F421" s="41" t="s">
        <v>644</v>
      </c>
      <c r="G421" s="81" t="n">
        <v>610</v>
      </c>
      <c r="H421" s="77" t="s">
        <v>375</v>
      </c>
    </row>
    <row r="422" customFormat="false" ht="20.1" hidden="false" customHeight="true" outlineLevel="0" collapsed="false">
      <c r="A422" s="30" t="n">
        <f aca="false">A421+1</f>
        <v>15</v>
      </c>
      <c r="B422" s="74" t="n">
        <v>142322000</v>
      </c>
      <c r="C422" s="87" t="s">
        <v>664</v>
      </c>
      <c r="D422" s="50" t="s">
        <v>557</v>
      </c>
      <c r="E422" s="40" t="s">
        <v>522</v>
      </c>
      <c r="F422" s="41" t="s">
        <v>644</v>
      </c>
      <c r="G422" s="81" t="n">
        <v>610</v>
      </c>
      <c r="H422" s="77" t="s">
        <v>375</v>
      </c>
    </row>
    <row r="423" customFormat="false" ht="20.1" hidden="false" customHeight="true" outlineLevel="0" collapsed="false">
      <c r="A423" s="30" t="n">
        <f aca="false">A422+1</f>
        <v>16</v>
      </c>
      <c r="B423" s="74" t="n">
        <v>142322004</v>
      </c>
      <c r="C423" s="87" t="s">
        <v>665</v>
      </c>
      <c r="D423" s="50" t="s">
        <v>666</v>
      </c>
      <c r="E423" s="40" t="s">
        <v>647</v>
      </c>
      <c r="F423" s="41" t="s">
        <v>644</v>
      </c>
      <c r="G423" s="81" t="n">
        <v>610</v>
      </c>
      <c r="H423" s="77" t="s">
        <v>375</v>
      </c>
    </row>
    <row r="424" customFormat="false" ht="20.1" hidden="false" customHeight="true" outlineLevel="0" collapsed="false">
      <c r="A424" s="30" t="n">
        <f aca="false">A423+1</f>
        <v>17</v>
      </c>
      <c r="B424" s="74" t="n">
        <v>142322009</v>
      </c>
      <c r="C424" s="87" t="s">
        <v>667</v>
      </c>
      <c r="D424" s="50" t="s">
        <v>668</v>
      </c>
      <c r="E424" s="40" t="s">
        <v>647</v>
      </c>
      <c r="F424" s="41" t="s">
        <v>644</v>
      </c>
      <c r="G424" s="81" t="n">
        <v>610</v>
      </c>
      <c r="H424" s="77" t="s">
        <v>375</v>
      </c>
    </row>
    <row r="425" customFormat="false" ht="20.1" hidden="false" customHeight="true" outlineLevel="0" collapsed="false">
      <c r="A425" s="30" t="n">
        <f aca="false">A424+1</f>
        <v>18</v>
      </c>
      <c r="B425" s="74" t="n">
        <v>142322014</v>
      </c>
      <c r="C425" s="87" t="s">
        <v>669</v>
      </c>
      <c r="D425" s="50" t="s">
        <v>670</v>
      </c>
      <c r="E425" s="40" t="s">
        <v>647</v>
      </c>
      <c r="F425" s="41" t="s">
        <v>644</v>
      </c>
      <c r="G425" s="81" t="n">
        <v>610</v>
      </c>
      <c r="H425" s="77" t="s">
        <v>375</v>
      </c>
    </row>
    <row r="426" customFormat="false" ht="20.1" hidden="false" customHeight="true" outlineLevel="0" collapsed="false">
      <c r="A426" s="30" t="n">
        <f aca="false">A425+1</f>
        <v>19</v>
      </c>
      <c r="B426" s="74" t="n">
        <v>142322019</v>
      </c>
      <c r="C426" s="87" t="s">
        <v>552</v>
      </c>
      <c r="D426" s="50" t="s">
        <v>110</v>
      </c>
      <c r="E426" s="40" t="s">
        <v>647</v>
      </c>
      <c r="F426" s="41" t="s">
        <v>644</v>
      </c>
      <c r="G426" s="81" t="n">
        <v>610</v>
      </c>
      <c r="H426" s="77" t="s">
        <v>375</v>
      </c>
    </row>
    <row r="427" customFormat="false" ht="20.1" hidden="false" customHeight="true" outlineLevel="0" collapsed="false">
      <c r="A427" s="30" t="n">
        <f aca="false">A426+1</f>
        <v>20</v>
      </c>
      <c r="B427" s="74" t="n">
        <v>142322029</v>
      </c>
      <c r="C427" s="87" t="s">
        <v>671</v>
      </c>
      <c r="D427" s="50" t="s">
        <v>672</v>
      </c>
      <c r="E427" s="40" t="s">
        <v>560</v>
      </c>
      <c r="F427" s="41" t="s">
        <v>644</v>
      </c>
      <c r="G427" s="81" t="n">
        <v>610</v>
      </c>
      <c r="H427" s="77" t="s">
        <v>375</v>
      </c>
    </row>
    <row r="428" customFormat="false" ht="20.1" hidden="false" customHeight="true" outlineLevel="0" collapsed="false">
      <c r="A428" s="30" t="n">
        <f aca="false">A427+1</f>
        <v>21</v>
      </c>
      <c r="B428" s="74" t="n">
        <v>142322035</v>
      </c>
      <c r="C428" s="87" t="s">
        <v>649</v>
      </c>
      <c r="D428" s="50" t="s">
        <v>673</v>
      </c>
      <c r="E428" s="40" t="s">
        <v>647</v>
      </c>
      <c r="F428" s="41" t="s">
        <v>644</v>
      </c>
      <c r="G428" s="81" t="n">
        <v>610</v>
      </c>
      <c r="H428" s="77" t="s">
        <v>375</v>
      </c>
    </row>
    <row r="429" customFormat="false" ht="20.1" hidden="false" customHeight="true" outlineLevel="0" collapsed="false">
      <c r="A429" s="30" t="n">
        <f aca="false">A428+1</f>
        <v>22</v>
      </c>
      <c r="B429" s="74" t="n">
        <v>142322042</v>
      </c>
      <c r="C429" s="87" t="s">
        <v>674</v>
      </c>
      <c r="D429" s="50" t="s">
        <v>624</v>
      </c>
      <c r="E429" s="40" t="s">
        <v>647</v>
      </c>
      <c r="F429" s="41" t="s">
        <v>644</v>
      </c>
      <c r="G429" s="81" t="n">
        <v>610</v>
      </c>
      <c r="H429" s="77" t="s">
        <v>375</v>
      </c>
    </row>
    <row r="430" customFormat="false" ht="20.1" hidden="false" customHeight="true" outlineLevel="0" collapsed="false">
      <c r="A430" s="30" t="n">
        <f aca="false">A429+1</f>
        <v>23</v>
      </c>
      <c r="B430" s="74" t="n">
        <v>142322046</v>
      </c>
      <c r="C430" s="87" t="s">
        <v>632</v>
      </c>
      <c r="D430" s="50" t="s">
        <v>626</v>
      </c>
      <c r="E430" s="40" t="s">
        <v>647</v>
      </c>
      <c r="F430" s="41" t="s">
        <v>644</v>
      </c>
      <c r="G430" s="81" t="n">
        <v>610</v>
      </c>
      <c r="H430" s="77" t="s">
        <v>375</v>
      </c>
    </row>
    <row r="431" customFormat="false" ht="20.1" hidden="false" customHeight="true" outlineLevel="0" collapsed="false">
      <c r="A431" s="30" t="n">
        <f aca="false">A430+1</f>
        <v>24</v>
      </c>
      <c r="B431" s="74" t="n">
        <v>142322056</v>
      </c>
      <c r="C431" s="87" t="s">
        <v>675</v>
      </c>
      <c r="D431" s="50" t="s">
        <v>676</v>
      </c>
      <c r="E431" s="40" t="s">
        <v>647</v>
      </c>
      <c r="F431" s="41" t="s">
        <v>644</v>
      </c>
      <c r="G431" s="81" t="n">
        <v>610</v>
      </c>
      <c r="H431" s="77" t="s">
        <v>375</v>
      </c>
    </row>
    <row r="432" customFormat="false" ht="20.1" hidden="false" customHeight="true" outlineLevel="0" collapsed="false">
      <c r="A432" s="30" t="n">
        <f aca="false">A431+1</f>
        <v>25</v>
      </c>
      <c r="B432" s="74" t="n">
        <v>142322060</v>
      </c>
      <c r="C432" s="87" t="s">
        <v>677</v>
      </c>
      <c r="D432" s="50" t="s">
        <v>631</v>
      </c>
      <c r="E432" s="40" t="s">
        <v>647</v>
      </c>
      <c r="F432" s="41" t="s">
        <v>644</v>
      </c>
      <c r="G432" s="81" t="n">
        <v>610</v>
      </c>
      <c r="H432" s="77" t="s">
        <v>375</v>
      </c>
    </row>
    <row r="433" customFormat="false" ht="20.1" hidden="false" customHeight="true" outlineLevel="0" collapsed="false">
      <c r="A433" s="30" t="n">
        <f aca="false">A432+1</f>
        <v>26</v>
      </c>
      <c r="B433" s="74" t="n">
        <v>142322063</v>
      </c>
      <c r="C433" s="87" t="s">
        <v>678</v>
      </c>
      <c r="D433" s="50" t="s">
        <v>679</v>
      </c>
      <c r="E433" s="40" t="s">
        <v>560</v>
      </c>
      <c r="F433" s="41" t="s">
        <v>644</v>
      </c>
      <c r="G433" s="81" t="n">
        <v>610</v>
      </c>
      <c r="H433" s="77" t="s">
        <v>375</v>
      </c>
    </row>
    <row r="434" customFormat="false" ht="20.1" hidden="false" customHeight="true" outlineLevel="0" collapsed="false">
      <c r="A434" s="30" t="n">
        <f aca="false">A433+1</f>
        <v>27</v>
      </c>
      <c r="B434" s="74" t="n">
        <v>142322064</v>
      </c>
      <c r="C434" s="87" t="s">
        <v>680</v>
      </c>
      <c r="D434" s="50" t="s">
        <v>574</v>
      </c>
      <c r="E434" s="40" t="s">
        <v>647</v>
      </c>
      <c r="F434" s="41" t="s">
        <v>644</v>
      </c>
      <c r="G434" s="81" t="n">
        <v>610</v>
      </c>
      <c r="H434" s="77" t="s">
        <v>375</v>
      </c>
    </row>
    <row r="435" customFormat="false" ht="20.1" hidden="false" customHeight="true" outlineLevel="0" collapsed="false">
      <c r="A435" s="30" t="n">
        <f aca="false">A434+1</f>
        <v>28</v>
      </c>
      <c r="B435" s="74" t="n">
        <v>142322067</v>
      </c>
      <c r="C435" s="87" t="s">
        <v>681</v>
      </c>
      <c r="D435" s="50" t="s">
        <v>682</v>
      </c>
      <c r="E435" s="40" t="s">
        <v>560</v>
      </c>
      <c r="F435" s="41" t="s">
        <v>644</v>
      </c>
      <c r="G435" s="81" t="n">
        <v>610</v>
      </c>
      <c r="H435" s="77" t="s">
        <v>375</v>
      </c>
    </row>
    <row r="436" customFormat="false" ht="20.1" hidden="false" customHeight="true" outlineLevel="0" collapsed="false">
      <c r="A436" s="30" t="n">
        <f aca="false">A435+1</f>
        <v>29</v>
      </c>
      <c r="B436" s="74" t="n">
        <v>142322080</v>
      </c>
      <c r="C436" s="87" t="s">
        <v>683</v>
      </c>
      <c r="D436" s="50" t="s">
        <v>635</v>
      </c>
      <c r="E436" s="40" t="s">
        <v>647</v>
      </c>
      <c r="F436" s="41" t="s">
        <v>644</v>
      </c>
      <c r="G436" s="81" t="n">
        <v>610</v>
      </c>
      <c r="H436" s="77" t="s">
        <v>375</v>
      </c>
    </row>
    <row r="437" customFormat="false" ht="20.1" hidden="false" customHeight="true" outlineLevel="0" collapsed="false">
      <c r="A437" s="30" t="n">
        <f aca="false">A436+1</f>
        <v>30</v>
      </c>
      <c r="B437" s="74" t="n">
        <v>142322085</v>
      </c>
      <c r="C437" s="87" t="s">
        <v>684</v>
      </c>
      <c r="D437" s="50" t="s">
        <v>635</v>
      </c>
      <c r="E437" s="40" t="s">
        <v>560</v>
      </c>
      <c r="F437" s="41" t="s">
        <v>644</v>
      </c>
      <c r="G437" s="81" t="n">
        <v>610</v>
      </c>
      <c r="H437" s="77" t="s">
        <v>375</v>
      </c>
    </row>
    <row r="438" customFormat="false" ht="20.1" hidden="false" customHeight="true" outlineLevel="0" collapsed="false">
      <c r="A438" s="30" t="n">
        <f aca="false">A437+1</f>
        <v>31</v>
      </c>
      <c r="B438" s="74" t="n">
        <v>142322086</v>
      </c>
      <c r="C438" s="87" t="s">
        <v>685</v>
      </c>
      <c r="D438" s="50" t="s">
        <v>576</v>
      </c>
      <c r="E438" s="40" t="s">
        <v>647</v>
      </c>
      <c r="F438" s="41" t="s">
        <v>644</v>
      </c>
      <c r="G438" s="81" t="n">
        <v>610</v>
      </c>
      <c r="H438" s="77" t="s">
        <v>375</v>
      </c>
    </row>
    <row r="439" customFormat="false" ht="20.1" hidden="false" customHeight="true" outlineLevel="0" collapsed="false">
      <c r="A439" s="30" t="n">
        <f aca="false">A438+1</f>
        <v>32</v>
      </c>
      <c r="B439" s="74" t="n">
        <v>142322089</v>
      </c>
      <c r="C439" s="87" t="s">
        <v>686</v>
      </c>
      <c r="D439" s="50" t="s">
        <v>687</v>
      </c>
      <c r="E439" s="40" t="s">
        <v>560</v>
      </c>
      <c r="F439" s="41" t="s">
        <v>644</v>
      </c>
      <c r="G439" s="81" t="n">
        <v>610</v>
      </c>
      <c r="H439" s="77" t="s">
        <v>375</v>
      </c>
    </row>
    <row r="440" customFormat="false" ht="20.1" hidden="false" customHeight="true" outlineLevel="0" collapsed="false">
      <c r="A440" s="30" t="n">
        <f aca="false">A439+1</f>
        <v>33</v>
      </c>
      <c r="B440" s="74" t="n">
        <v>142322095</v>
      </c>
      <c r="C440" s="87" t="s">
        <v>552</v>
      </c>
      <c r="D440" s="50" t="s">
        <v>688</v>
      </c>
      <c r="E440" s="40" t="s">
        <v>560</v>
      </c>
      <c r="F440" s="41" t="s">
        <v>644</v>
      </c>
      <c r="G440" s="81" t="n">
        <v>610</v>
      </c>
      <c r="H440" s="77" t="s">
        <v>375</v>
      </c>
    </row>
    <row r="441" customFormat="false" ht="20.1" hidden="false" customHeight="true" outlineLevel="0" collapsed="false">
      <c r="A441" s="30" t="n">
        <f aca="false">A440+1</f>
        <v>34</v>
      </c>
      <c r="B441" s="74" t="n">
        <v>142322099</v>
      </c>
      <c r="C441" s="87" t="s">
        <v>552</v>
      </c>
      <c r="D441" s="50" t="s">
        <v>639</v>
      </c>
      <c r="E441" s="40" t="s">
        <v>560</v>
      </c>
      <c r="F441" s="41" t="s">
        <v>644</v>
      </c>
      <c r="G441" s="81" t="n">
        <v>610</v>
      </c>
      <c r="H441" s="77" t="s">
        <v>375</v>
      </c>
    </row>
    <row r="442" customFormat="false" ht="20.1" hidden="false" customHeight="true" outlineLevel="0" collapsed="false">
      <c r="A442" s="30" t="n">
        <f aca="false">A441+1</f>
        <v>35</v>
      </c>
      <c r="B442" s="74" t="n">
        <v>142322104</v>
      </c>
      <c r="C442" s="87" t="s">
        <v>689</v>
      </c>
      <c r="D442" s="50" t="s">
        <v>690</v>
      </c>
      <c r="E442" s="40" t="s">
        <v>647</v>
      </c>
      <c r="F442" s="41" t="s">
        <v>644</v>
      </c>
      <c r="G442" s="81" t="n">
        <v>610</v>
      </c>
      <c r="H442" s="77" t="s">
        <v>375</v>
      </c>
    </row>
    <row r="443" customFormat="false" ht="20.1" hidden="false" customHeight="true" outlineLevel="0" collapsed="false">
      <c r="A443" s="30" t="n">
        <f aca="false">A442+1</f>
        <v>36</v>
      </c>
      <c r="B443" s="74" t="n">
        <v>142322108</v>
      </c>
      <c r="C443" s="87" t="s">
        <v>691</v>
      </c>
      <c r="D443" s="50" t="s">
        <v>692</v>
      </c>
      <c r="E443" s="40" t="s">
        <v>560</v>
      </c>
      <c r="F443" s="41" t="s">
        <v>644</v>
      </c>
      <c r="G443" s="81" t="n">
        <v>610</v>
      </c>
      <c r="H443" s="77" t="s">
        <v>375</v>
      </c>
    </row>
    <row r="444" customFormat="false" ht="20.1" hidden="false" customHeight="true" outlineLevel="0" collapsed="false">
      <c r="A444" s="30" t="n">
        <f aca="false">A443+1</f>
        <v>37</v>
      </c>
      <c r="B444" s="74" t="n">
        <v>142322115</v>
      </c>
      <c r="C444" s="87" t="s">
        <v>617</v>
      </c>
      <c r="D444" s="50" t="s">
        <v>582</v>
      </c>
      <c r="E444" s="40" t="s">
        <v>560</v>
      </c>
      <c r="F444" s="41" t="s">
        <v>644</v>
      </c>
      <c r="G444" s="81" t="n">
        <v>610</v>
      </c>
      <c r="H444" s="77" t="s">
        <v>375</v>
      </c>
    </row>
    <row r="445" customFormat="false" ht="20.1" hidden="false" customHeight="true" outlineLevel="0" collapsed="false">
      <c r="A445" s="30" t="n">
        <f aca="false">A444+1</f>
        <v>38</v>
      </c>
      <c r="B445" s="74" t="n">
        <v>142322116</v>
      </c>
      <c r="C445" s="87" t="s">
        <v>674</v>
      </c>
      <c r="D445" s="50" t="s">
        <v>582</v>
      </c>
      <c r="E445" s="40" t="s">
        <v>647</v>
      </c>
      <c r="F445" s="41" t="s">
        <v>644</v>
      </c>
      <c r="G445" s="81" t="n">
        <v>610</v>
      </c>
      <c r="H445" s="77" t="s">
        <v>375</v>
      </c>
    </row>
    <row r="446" customFormat="false" ht="20.1" hidden="false" customHeight="true" outlineLevel="0" collapsed="false">
      <c r="A446" s="30" t="n">
        <f aca="false">A445+1</f>
        <v>39</v>
      </c>
      <c r="B446" s="74" t="n">
        <v>142332139</v>
      </c>
      <c r="C446" s="87" t="s">
        <v>693</v>
      </c>
      <c r="D446" s="50" t="s">
        <v>652</v>
      </c>
      <c r="E446" s="40" t="s">
        <v>647</v>
      </c>
      <c r="F446" s="41" t="s">
        <v>644</v>
      </c>
      <c r="G446" s="81" t="n">
        <v>610</v>
      </c>
      <c r="H446" s="77" t="s">
        <v>375</v>
      </c>
    </row>
    <row r="447" customFormat="false" ht="20.1" hidden="false" customHeight="true" outlineLevel="0" collapsed="false">
      <c r="A447" s="30" t="n">
        <f aca="false">A446+1</f>
        <v>40</v>
      </c>
      <c r="B447" s="74" t="n">
        <v>142424734</v>
      </c>
      <c r="C447" s="87" t="s">
        <v>552</v>
      </c>
      <c r="D447" s="50" t="s">
        <v>533</v>
      </c>
      <c r="E447" s="40" t="s">
        <v>647</v>
      </c>
      <c r="F447" s="41" t="s">
        <v>644</v>
      </c>
      <c r="G447" s="81" t="n">
        <v>610</v>
      </c>
      <c r="H447" s="77" t="s">
        <v>375</v>
      </c>
    </row>
    <row r="448" customFormat="false" ht="20.1" hidden="false" customHeight="true" outlineLevel="0" collapsed="false">
      <c r="A448" s="30" t="n">
        <v>1</v>
      </c>
      <c r="B448" s="43" t="s">
        <v>694</v>
      </c>
      <c r="C448" s="44" t="s">
        <v>695</v>
      </c>
      <c r="D448" s="45" t="s">
        <v>696</v>
      </c>
      <c r="E448" s="40" t="s">
        <v>697</v>
      </c>
      <c r="F448" s="41" t="s">
        <v>644</v>
      </c>
      <c r="G448" s="81" t="n">
        <v>623</v>
      </c>
      <c r="H448" s="77" t="s">
        <v>375</v>
      </c>
    </row>
    <row r="449" customFormat="false" ht="20.1" hidden="false" customHeight="true" outlineLevel="0" collapsed="false">
      <c r="A449" s="30" t="n">
        <f aca="false">A448+1</f>
        <v>2</v>
      </c>
      <c r="B449" s="88" t="n">
        <v>142131143</v>
      </c>
      <c r="C449" s="78" t="s">
        <v>150</v>
      </c>
      <c r="D449" s="79" t="s">
        <v>698</v>
      </c>
      <c r="E449" s="40" t="s">
        <v>699</v>
      </c>
      <c r="F449" s="41" t="s">
        <v>700</v>
      </c>
      <c r="G449" s="81" t="n">
        <v>623</v>
      </c>
      <c r="H449" s="77" t="s">
        <v>375</v>
      </c>
    </row>
    <row r="450" customFormat="false" ht="20.1" hidden="false" customHeight="true" outlineLevel="0" collapsed="false">
      <c r="A450" s="30" t="n">
        <f aca="false">A449+1</f>
        <v>3</v>
      </c>
      <c r="B450" s="88" t="n">
        <v>142412480</v>
      </c>
      <c r="C450" s="78" t="s">
        <v>701</v>
      </c>
      <c r="D450" s="79" t="s">
        <v>364</v>
      </c>
      <c r="E450" s="40" t="s">
        <v>699</v>
      </c>
      <c r="F450" s="41" t="s">
        <v>700</v>
      </c>
      <c r="G450" s="81" t="n">
        <v>623</v>
      </c>
      <c r="H450" s="77" t="s">
        <v>375</v>
      </c>
    </row>
    <row r="451" customFormat="false" ht="20.1" hidden="false" customHeight="true" outlineLevel="0" collapsed="false">
      <c r="A451" s="30" t="n">
        <f aca="false">A450+1</f>
        <v>4</v>
      </c>
      <c r="B451" s="88" t="n">
        <v>142412485</v>
      </c>
      <c r="C451" s="78" t="s">
        <v>285</v>
      </c>
      <c r="D451" s="79" t="s">
        <v>308</v>
      </c>
      <c r="E451" s="40" t="s">
        <v>699</v>
      </c>
      <c r="F451" s="41" t="s">
        <v>700</v>
      </c>
      <c r="G451" s="81" t="n">
        <v>623</v>
      </c>
      <c r="H451" s="77" t="s">
        <v>375</v>
      </c>
    </row>
    <row r="452" customFormat="false" ht="20.1" hidden="false" customHeight="true" outlineLevel="0" collapsed="false">
      <c r="A452" s="30" t="n">
        <f aca="false">A451+1</f>
        <v>5</v>
      </c>
      <c r="B452" s="88" t="n">
        <v>142412488</v>
      </c>
      <c r="C452" s="78" t="s">
        <v>702</v>
      </c>
      <c r="D452" s="79" t="s">
        <v>508</v>
      </c>
      <c r="E452" s="40" t="s">
        <v>699</v>
      </c>
      <c r="F452" s="41" t="s">
        <v>700</v>
      </c>
      <c r="G452" s="81" t="n">
        <v>623</v>
      </c>
      <c r="H452" s="77" t="s">
        <v>375</v>
      </c>
    </row>
    <row r="453" customFormat="false" ht="20.1" hidden="false" customHeight="true" outlineLevel="0" collapsed="false">
      <c r="A453" s="30" t="n">
        <f aca="false">A452+1</f>
        <v>6</v>
      </c>
      <c r="B453" s="88" t="n">
        <v>142412491</v>
      </c>
      <c r="C453" s="78" t="s">
        <v>294</v>
      </c>
      <c r="D453" s="79" t="s">
        <v>508</v>
      </c>
      <c r="E453" s="40" t="s">
        <v>699</v>
      </c>
      <c r="F453" s="41" t="s">
        <v>700</v>
      </c>
      <c r="G453" s="81" t="n">
        <v>623</v>
      </c>
      <c r="H453" s="77" t="s">
        <v>375</v>
      </c>
    </row>
    <row r="454" customFormat="false" ht="20.1" hidden="false" customHeight="true" outlineLevel="0" collapsed="false">
      <c r="A454" s="30" t="n">
        <f aca="false">A453+1</f>
        <v>7</v>
      </c>
      <c r="B454" s="88" t="n">
        <v>142412498</v>
      </c>
      <c r="C454" s="78" t="s">
        <v>703</v>
      </c>
      <c r="D454" s="79" t="s">
        <v>159</v>
      </c>
      <c r="E454" s="40" t="s">
        <v>699</v>
      </c>
      <c r="F454" s="41" t="s">
        <v>700</v>
      </c>
      <c r="G454" s="81" t="n">
        <v>623</v>
      </c>
      <c r="H454" s="77" t="s">
        <v>375</v>
      </c>
    </row>
    <row r="455" customFormat="false" ht="20.1" hidden="false" customHeight="true" outlineLevel="0" collapsed="false">
      <c r="A455" s="30" t="n">
        <f aca="false">A454+1</f>
        <v>8</v>
      </c>
      <c r="B455" s="88" t="n">
        <v>142412499</v>
      </c>
      <c r="C455" s="78" t="s">
        <v>704</v>
      </c>
      <c r="D455" s="79" t="s">
        <v>354</v>
      </c>
      <c r="E455" s="40" t="s">
        <v>699</v>
      </c>
      <c r="F455" s="41" t="s">
        <v>700</v>
      </c>
      <c r="G455" s="81" t="n">
        <v>623</v>
      </c>
      <c r="H455" s="77" t="s">
        <v>375</v>
      </c>
    </row>
    <row r="456" customFormat="false" ht="20.1" hidden="false" customHeight="true" outlineLevel="0" collapsed="false">
      <c r="A456" s="30" t="n">
        <f aca="false">A455+1</f>
        <v>9</v>
      </c>
      <c r="B456" s="88" t="n">
        <v>142412501</v>
      </c>
      <c r="C456" s="78" t="s">
        <v>294</v>
      </c>
      <c r="D456" s="79" t="s">
        <v>705</v>
      </c>
      <c r="E456" s="40" t="s">
        <v>699</v>
      </c>
      <c r="F456" s="41" t="s">
        <v>700</v>
      </c>
      <c r="G456" s="81" t="n">
        <v>623</v>
      </c>
      <c r="H456" s="77" t="s">
        <v>375</v>
      </c>
    </row>
    <row r="457" customFormat="false" ht="20.1" hidden="false" customHeight="true" outlineLevel="0" collapsed="false">
      <c r="A457" s="30" t="n">
        <f aca="false">A456+1</f>
        <v>10</v>
      </c>
      <c r="B457" s="88" t="n">
        <v>142412504</v>
      </c>
      <c r="C457" s="78" t="s">
        <v>706</v>
      </c>
      <c r="D457" s="79" t="s">
        <v>313</v>
      </c>
      <c r="E457" s="40" t="s">
        <v>699</v>
      </c>
      <c r="F457" s="41" t="s">
        <v>700</v>
      </c>
      <c r="G457" s="81" t="n">
        <v>623</v>
      </c>
      <c r="H457" s="77" t="s">
        <v>375</v>
      </c>
    </row>
    <row r="458" customFormat="false" ht="20.1" hidden="false" customHeight="true" outlineLevel="0" collapsed="false">
      <c r="A458" s="30" t="n">
        <f aca="false">A457+1</f>
        <v>11</v>
      </c>
      <c r="B458" s="88" t="n">
        <v>142412508</v>
      </c>
      <c r="C458" s="78" t="s">
        <v>707</v>
      </c>
      <c r="D458" s="79" t="s">
        <v>123</v>
      </c>
      <c r="E458" s="40" t="s">
        <v>699</v>
      </c>
      <c r="F458" s="41" t="s">
        <v>700</v>
      </c>
      <c r="G458" s="81" t="n">
        <v>623</v>
      </c>
      <c r="H458" s="77" t="s">
        <v>375</v>
      </c>
    </row>
    <row r="459" customFormat="false" ht="20.1" hidden="false" customHeight="true" outlineLevel="0" collapsed="false">
      <c r="A459" s="30" t="n">
        <f aca="false">A458+1</f>
        <v>12</v>
      </c>
      <c r="B459" s="88" t="n">
        <v>142412515</v>
      </c>
      <c r="C459" s="78" t="s">
        <v>708</v>
      </c>
      <c r="D459" s="79" t="s">
        <v>203</v>
      </c>
      <c r="E459" s="40" t="s">
        <v>699</v>
      </c>
      <c r="F459" s="41" t="s">
        <v>700</v>
      </c>
      <c r="G459" s="81" t="n">
        <v>623</v>
      </c>
      <c r="H459" s="77" t="s">
        <v>375</v>
      </c>
    </row>
    <row r="460" customFormat="false" ht="20.1" hidden="false" customHeight="true" outlineLevel="0" collapsed="false">
      <c r="A460" s="30" t="n">
        <f aca="false">A459+1</f>
        <v>13</v>
      </c>
      <c r="B460" s="88" t="n">
        <v>142412517</v>
      </c>
      <c r="C460" s="78" t="s">
        <v>709</v>
      </c>
      <c r="D460" s="79" t="s">
        <v>710</v>
      </c>
      <c r="E460" s="40" t="s">
        <v>699</v>
      </c>
      <c r="F460" s="41" t="s">
        <v>700</v>
      </c>
      <c r="G460" s="81" t="n">
        <v>623</v>
      </c>
      <c r="H460" s="77" t="s">
        <v>375</v>
      </c>
    </row>
    <row r="461" customFormat="false" ht="20.1" hidden="false" customHeight="true" outlineLevel="0" collapsed="false">
      <c r="A461" s="30" t="n">
        <f aca="false">A460+1</f>
        <v>14</v>
      </c>
      <c r="B461" s="88" t="n">
        <v>142412524</v>
      </c>
      <c r="C461" s="78" t="s">
        <v>247</v>
      </c>
      <c r="D461" s="79" t="s">
        <v>711</v>
      </c>
      <c r="E461" s="40" t="s">
        <v>699</v>
      </c>
      <c r="F461" s="41" t="s">
        <v>700</v>
      </c>
      <c r="G461" s="81" t="n">
        <v>623</v>
      </c>
      <c r="H461" s="77" t="s">
        <v>375</v>
      </c>
    </row>
    <row r="462" customFormat="false" ht="20.1" hidden="false" customHeight="true" outlineLevel="0" collapsed="false">
      <c r="A462" s="30" t="n">
        <f aca="false">A461+1</f>
        <v>15</v>
      </c>
      <c r="B462" s="88" t="n">
        <v>142412526</v>
      </c>
      <c r="C462" s="78" t="s">
        <v>712</v>
      </c>
      <c r="D462" s="79" t="s">
        <v>325</v>
      </c>
      <c r="E462" s="40" t="s">
        <v>699</v>
      </c>
      <c r="F462" s="41" t="s">
        <v>700</v>
      </c>
      <c r="G462" s="81" t="n">
        <v>623</v>
      </c>
      <c r="H462" s="77" t="s">
        <v>375</v>
      </c>
    </row>
    <row r="463" customFormat="false" ht="20.1" hidden="false" customHeight="true" outlineLevel="0" collapsed="false">
      <c r="A463" s="30" t="n">
        <f aca="false">A462+1</f>
        <v>16</v>
      </c>
      <c r="B463" s="88" t="n">
        <v>142412532</v>
      </c>
      <c r="C463" s="78" t="s">
        <v>713</v>
      </c>
      <c r="D463" s="79" t="s">
        <v>328</v>
      </c>
      <c r="E463" s="40" t="s">
        <v>699</v>
      </c>
      <c r="F463" s="41" t="s">
        <v>700</v>
      </c>
      <c r="G463" s="81" t="n">
        <v>623</v>
      </c>
      <c r="H463" s="77" t="s">
        <v>375</v>
      </c>
    </row>
    <row r="464" customFormat="false" ht="20.1" hidden="false" customHeight="true" outlineLevel="0" collapsed="false">
      <c r="A464" s="30" t="n">
        <f aca="false">A463+1</f>
        <v>17</v>
      </c>
      <c r="B464" s="88" t="n">
        <v>142412534</v>
      </c>
      <c r="C464" s="78" t="s">
        <v>714</v>
      </c>
      <c r="D464" s="79" t="s">
        <v>715</v>
      </c>
      <c r="E464" s="40" t="s">
        <v>699</v>
      </c>
      <c r="F464" s="41" t="s">
        <v>700</v>
      </c>
      <c r="G464" s="81" t="n">
        <v>623</v>
      </c>
      <c r="H464" s="77" t="s">
        <v>375</v>
      </c>
    </row>
    <row r="465" customFormat="false" ht="20.1" hidden="false" customHeight="true" outlineLevel="0" collapsed="false">
      <c r="A465" s="30" t="n">
        <f aca="false">A464+1</f>
        <v>18</v>
      </c>
      <c r="B465" s="88" t="n">
        <v>142412539</v>
      </c>
      <c r="C465" s="78" t="s">
        <v>716</v>
      </c>
      <c r="D465" s="79" t="s">
        <v>717</v>
      </c>
      <c r="E465" s="40" t="s">
        <v>699</v>
      </c>
      <c r="F465" s="41" t="s">
        <v>700</v>
      </c>
      <c r="G465" s="81" t="n">
        <v>623</v>
      </c>
      <c r="H465" s="77" t="s">
        <v>375</v>
      </c>
    </row>
    <row r="466" customFormat="false" ht="20.1" hidden="false" customHeight="true" outlineLevel="0" collapsed="false">
      <c r="A466" s="30" t="n">
        <f aca="false">A465+1</f>
        <v>19</v>
      </c>
      <c r="B466" s="88" t="n">
        <v>142412544</v>
      </c>
      <c r="C466" s="78" t="s">
        <v>247</v>
      </c>
      <c r="D466" s="79" t="s">
        <v>190</v>
      </c>
      <c r="E466" s="40" t="s">
        <v>699</v>
      </c>
      <c r="F466" s="41" t="s">
        <v>700</v>
      </c>
      <c r="G466" s="81" t="n">
        <v>623</v>
      </c>
      <c r="H466" s="77" t="s">
        <v>375</v>
      </c>
    </row>
    <row r="467" customFormat="false" ht="20.1" hidden="false" customHeight="true" outlineLevel="0" collapsed="false">
      <c r="A467" s="30" t="n">
        <f aca="false">A466+1</f>
        <v>20</v>
      </c>
      <c r="B467" s="88" t="n">
        <v>142412548</v>
      </c>
      <c r="C467" s="78" t="s">
        <v>718</v>
      </c>
      <c r="D467" s="79" t="s">
        <v>719</v>
      </c>
      <c r="E467" s="40" t="s">
        <v>699</v>
      </c>
      <c r="F467" s="41" t="s">
        <v>700</v>
      </c>
      <c r="G467" s="81" t="n">
        <v>623</v>
      </c>
      <c r="H467" s="77" t="s">
        <v>375</v>
      </c>
    </row>
    <row r="468" customFormat="false" ht="20.1" hidden="false" customHeight="true" outlineLevel="0" collapsed="false">
      <c r="A468" s="30" t="n">
        <f aca="false">A467+1</f>
        <v>21</v>
      </c>
      <c r="B468" s="88" t="n">
        <v>142412550</v>
      </c>
      <c r="C468" s="78" t="s">
        <v>720</v>
      </c>
      <c r="D468" s="79" t="s">
        <v>192</v>
      </c>
      <c r="E468" s="40" t="s">
        <v>721</v>
      </c>
      <c r="F468" s="41" t="s">
        <v>700</v>
      </c>
      <c r="G468" s="81" t="n">
        <v>623</v>
      </c>
      <c r="H468" s="77" t="s">
        <v>375</v>
      </c>
    </row>
    <row r="469" customFormat="false" ht="20.1" hidden="false" customHeight="true" outlineLevel="0" collapsed="false">
      <c r="A469" s="30" t="n">
        <f aca="false">A468+1</f>
        <v>22</v>
      </c>
      <c r="B469" s="88" t="n">
        <v>142412551</v>
      </c>
      <c r="C469" s="78" t="s">
        <v>722</v>
      </c>
      <c r="D469" s="79" t="s">
        <v>723</v>
      </c>
      <c r="E469" s="40" t="s">
        <v>699</v>
      </c>
      <c r="F469" s="41" t="s">
        <v>700</v>
      </c>
      <c r="G469" s="81" t="n">
        <v>623</v>
      </c>
      <c r="H469" s="77" t="s">
        <v>375</v>
      </c>
    </row>
    <row r="470" customFormat="false" ht="20.1" hidden="false" customHeight="true" outlineLevel="0" collapsed="false">
      <c r="A470" s="30" t="n">
        <f aca="false">A469+1</f>
        <v>23</v>
      </c>
      <c r="B470" s="88" t="n">
        <v>142412553</v>
      </c>
      <c r="C470" s="78" t="s">
        <v>724</v>
      </c>
      <c r="D470" s="79" t="s">
        <v>145</v>
      </c>
      <c r="E470" s="40" t="s">
        <v>699</v>
      </c>
      <c r="F470" s="41" t="s">
        <v>700</v>
      </c>
      <c r="G470" s="81" t="n">
        <v>623</v>
      </c>
      <c r="H470" s="77" t="s">
        <v>375</v>
      </c>
    </row>
    <row r="471" customFormat="false" ht="20.1" hidden="false" customHeight="true" outlineLevel="0" collapsed="false">
      <c r="A471" s="30" t="n">
        <f aca="false">A470+1</f>
        <v>24</v>
      </c>
      <c r="B471" s="88" t="n">
        <v>142412559</v>
      </c>
      <c r="C471" s="78" t="s">
        <v>725</v>
      </c>
      <c r="D471" s="79" t="s">
        <v>90</v>
      </c>
      <c r="E471" s="40" t="s">
        <v>699</v>
      </c>
      <c r="F471" s="41" t="s">
        <v>700</v>
      </c>
      <c r="G471" s="81" t="n">
        <v>623</v>
      </c>
      <c r="H471" s="77" t="s">
        <v>375</v>
      </c>
    </row>
    <row r="472" customFormat="false" ht="20.1" hidden="false" customHeight="true" outlineLevel="0" collapsed="false">
      <c r="A472" s="30" t="n">
        <f aca="false">A471+1</f>
        <v>25</v>
      </c>
      <c r="B472" s="88" t="n">
        <v>142412562</v>
      </c>
      <c r="C472" s="78" t="s">
        <v>150</v>
      </c>
      <c r="D472" s="79" t="s">
        <v>726</v>
      </c>
      <c r="E472" s="40" t="s">
        <v>699</v>
      </c>
      <c r="F472" s="41" t="s">
        <v>700</v>
      </c>
      <c r="G472" s="81" t="n">
        <v>623</v>
      </c>
      <c r="H472" s="77" t="s">
        <v>375</v>
      </c>
    </row>
    <row r="473" customFormat="false" ht="20.1" hidden="false" customHeight="true" outlineLevel="0" collapsed="false">
      <c r="A473" s="30" t="n">
        <f aca="false">A472+1</f>
        <v>26</v>
      </c>
      <c r="B473" s="88" t="n">
        <v>142412564</v>
      </c>
      <c r="C473" s="78" t="s">
        <v>727</v>
      </c>
      <c r="D473" s="79" t="s">
        <v>82</v>
      </c>
      <c r="E473" s="40" t="s">
        <v>699</v>
      </c>
      <c r="F473" s="41" t="s">
        <v>700</v>
      </c>
      <c r="G473" s="81" t="n">
        <v>623</v>
      </c>
      <c r="H473" s="77" t="s">
        <v>375</v>
      </c>
    </row>
    <row r="474" customFormat="false" ht="20.1" hidden="false" customHeight="true" outlineLevel="0" collapsed="false">
      <c r="A474" s="30" t="n">
        <f aca="false">A473+1</f>
        <v>27</v>
      </c>
      <c r="B474" s="88" t="n">
        <v>142412566</v>
      </c>
      <c r="C474" s="78" t="s">
        <v>728</v>
      </c>
      <c r="D474" s="79" t="s">
        <v>729</v>
      </c>
      <c r="E474" s="40" t="s">
        <v>699</v>
      </c>
      <c r="F474" s="41" t="s">
        <v>700</v>
      </c>
      <c r="G474" s="81" t="n">
        <v>623</v>
      </c>
      <c r="H474" s="77" t="s">
        <v>375</v>
      </c>
    </row>
    <row r="475" customFormat="false" ht="20.1" hidden="false" customHeight="true" outlineLevel="0" collapsed="false">
      <c r="A475" s="30" t="n">
        <f aca="false">A474+1</f>
        <v>28</v>
      </c>
      <c r="B475" s="88" t="n">
        <v>142412568</v>
      </c>
      <c r="C475" s="78" t="s">
        <v>702</v>
      </c>
      <c r="D475" s="79" t="s">
        <v>717</v>
      </c>
      <c r="E475" s="40" t="s">
        <v>699</v>
      </c>
      <c r="F475" s="41" t="s">
        <v>700</v>
      </c>
      <c r="G475" s="81" t="n">
        <v>623</v>
      </c>
      <c r="H475" s="77" t="s">
        <v>375</v>
      </c>
    </row>
    <row r="476" customFormat="false" ht="20.1" hidden="false" customHeight="true" outlineLevel="0" collapsed="false">
      <c r="A476" s="30" t="n">
        <f aca="false">A475+1</f>
        <v>29</v>
      </c>
      <c r="B476" s="88" t="n">
        <v>142422607</v>
      </c>
      <c r="C476" s="78" t="s">
        <v>730</v>
      </c>
      <c r="D476" s="79" t="s">
        <v>387</v>
      </c>
      <c r="E476" s="40" t="s">
        <v>731</v>
      </c>
      <c r="F476" s="41" t="s">
        <v>700</v>
      </c>
      <c r="G476" s="81" t="n">
        <v>623</v>
      </c>
      <c r="H476" s="77" t="s">
        <v>375</v>
      </c>
    </row>
    <row r="477" customFormat="false" ht="20.1" hidden="false" customHeight="true" outlineLevel="0" collapsed="false">
      <c r="A477" s="30" t="n">
        <f aca="false">A476+1</f>
        <v>30</v>
      </c>
      <c r="B477" s="88" t="n">
        <v>142422608</v>
      </c>
      <c r="C477" s="78" t="s">
        <v>702</v>
      </c>
      <c r="D477" s="79" t="s">
        <v>465</v>
      </c>
      <c r="E477" s="40" t="s">
        <v>731</v>
      </c>
      <c r="F477" s="41" t="s">
        <v>700</v>
      </c>
      <c r="G477" s="81" t="n">
        <v>623</v>
      </c>
      <c r="H477" s="77" t="s">
        <v>375</v>
      </c>
    </row>
    <row r="478" customFormat="false" ht="20.1" hidden="false" customHeight="true" outlineLevel="0" collapsed="false">
      <c r="A478" s="30" t="n">
        <f aca="false">A477+1</f>
        <v>31</v>
      </c>
      <c r="B478" s="88" t="n">
        <v>142422609</v>
      </c>
      <c r="C478" s="78" t="s">
        <v>732</v>
      </c>
      <c r="D478" s="79" t="s">
        <v>56</v>
      </c>
      <c r="E478" s="40" t="s">
        <v>731</v>
      </c>
      <c r="F478" s="41" t="s">
        <v>700</v>
      </c>
      <c r="G478" s="81" t="n">
        <v>623</v>
      </c>
      <c r="H478" s="77" t="s">
        <v>375</v>
      </c>
    </row>
    <row r="479" customFormat="false" ht="20.1" hidden="false" customHeight="true" outlineLevel="0" collapsed="false">
      <c r="A479" s="30" t="n">
        <f aca="false">A478+1</f>
        <v>32</v>
      </c>
      <c r="B479" s="88" t="n">
        <v>142422610</v>
      </c>
      <c r="C479" s="78" t="s">
        <v>77</v>
      </c>
      <c r="D479" s="79" t="s">
        <v>208</v>
      </c>
      <c r="E479" s="40" t="s">
        <v>731</v>
      </c>
      <c r="F479" s="41" t="s">
        <v>700</v>
      </c>
      <c r="G479" s="81" t="n">
        <v>623</v>
      </c>
      <c r="H479" s="77" t="s">
        <v>375</v>
      </c>
    </row>
    <row r="480" customFormat="false" ht="20.1" hidden="false" customHeight="true" outlineLevel="0" collapsed="false">
      <c r="A480" s="30" t="n">
        <f aca="false">A479+1</f>
        <v>33</v>
      </c>
      <c r="B480" s="88" t="n">
        <v>142422611</v>
      </c>
      <c r="C480" s="78" t="s">
        <v>733</v>
      </c>
      <c r="D480" s="79" t="s">
        <v>293</v>
      </c>
      <c r="E480" s="40" t="s">
        <v>731</v>
      </c>
      <c r="F480" s="41" t="s">
        <v>700</v>
      </c>
      <c r="G480" s="81" t="n">
        <v>623</v>
      </c>
      <c r="H480" s="77" t="s">
        <v>375</v>
      </c>
    </row>
    <row r="481" customFormat="false" ht="20.1" hidden="false" customHeight="true" outlineLevel="0" collapsed="false">
      <c r="A481" s="30" t="n">
        <f aca="false">A480+1</f>
        <v>34</v>
      </c>
      <c r="B481" s="88" t="n">
        <v>142422613</v>
      </c>
      <c r="C481" s="78" t="s">
        <v>734</v>
      </c>
      <c r="D481" s="79" t="s">
        <v>286</v>
      </c>
      <c r="E481" s="40" t="s">
        <v>731</v>
      </c>
      <c r="F481" s="41" t="s">
        <v>700</v>
      </c>
      <c r="G481" s="81" t="n">
        <v>623</v>
      </c>
      <c r="H481" s="77" t="s">
        <v>375</v>
      </c>
    </row>
    <row r="482" customFormat="false" ht="20.1" hidden="false" customHeight="true" outlineLevel="0" collapsed="false">
      <c r="A482" s="30" t="n">
        <f aca="false">A481+1</f>
        <v>35</v>
      </c>
      <c r="B482" s="88" t="n">
        <v>142424732</v>
      </c>
      <c r="C482" s="78" t="s">
        <v>247</v>
      </c>
      <c r="D482" s="79" t="s">
        <v>305</v>
      </c>
      <c r="E482" s="40" t="s">
        <v>731</v>
      </c>
      <c r="F482" s="41" t="s">
        <v>700</v>
      </c>
      <c r="G482" s="81" t="n">
        <v>623</v>
      </c>
      <c r="H482" s="77" t="s">
        <v>375</v>
      </c>
    </row>
    <row r="483" customFormat="false" ht="20.1" hidden="false" customHeight="true" outlineLevel="0" collapsed="false">
      <c r="A483" s="30" t="n">
        <f aca="false">A482+1</f>
        <v>36</v>
      </c>
      <c r="B483" s="88" t="n">
        <v>142424733</v>
      </c>
      <c r="C483" s="78" t="s">
        <v>735</v>
      </c>
      <c r="D483" s="79" t="s">
        <v>736</v>
      </c>
      <c r="E483" s="40" t="s">
        <v>731</v>
      </c>
      <c r="F483" s="41" t="s">
        <v>700</v>
      </c>
      <c r="G483" s="81" t="n">
        <v>623</v>
      </c>
      <c r="H483" s="77" t="s">
        <v>375</v>
      </c>
    </row>
    <row r="484" customFormat="false" ht="20.1" hidden="false" customHeight="true" outlineLevel="0" collapsed="false">
      <c r="A484" s="30" t="n">
        <f aca="false">A483+1</f>
        <v>37</v>
      </c>
      <c r="B484" s="88" t="n">
        <v>142424881</v>
      </c>
      <c r="C484" s="78" t="s">
        <v>737</v>
      </c>
      <c r="D484" s="79" t="s">
        <v>40</v>
      </c>
      <c r="E484" s="40" t="s">
        <v>731</v>
      </c>
      <c r="F484" s="41" t="s">
        <v>700</v>
      </c>
      <c r="G484" s="81" t="n">
        <v>623</v>
      </c>
      <c r="H484" s="77" t="s">
        <v>375</v>
      </c>
    </row>
    <row r="485" customFormat="false" ht="20.1" hidden="false" customHeight="true" outlineLevel="0" collapsed="false">
      <c r="A485" s="30" t="n">
        <f aca="false">A484+1</f>
        <v>38</v>
      </c>
      <c r="B485" s="88" t="n">
        <v>142633068</v>
      </c>
      <c r="C485" s="78" t="s">
        <v>738</v>
      </c>
      <c r="D485" s="76" t="s">
        <v>498</v>
      </c>
      <c r="E485" s="40" t="s">
        <v>731</v>
      </c>
      <c r="F485" s="41" t="s">
        <v>700</v>
      </c>
      <c r="G485" s="81" t="n">
        <v>623</v>
      </c>
      <c r="H485" s="77" t="s">
        <v>375</v>
      </c>
    </row>
    <row r="486" customFormat="false" ht="20.1" hidden="false" customHeight="true" outlineLevel="0" collapsed="false">
      <c r="A486" s="30" t="n">
        <f aca="false">A485+1</f>
        <v>39</v>
      </c>
      <c r="B486" s="89" t="n">
        <v>142723097</v>
      </c>
      <c r="C486" s="90" t="s">
        <v>495</v>
      </c>
      <c r="D486" s="91" t="s">
        <v>739</v>
      </c>
      <c r="E486" s="40" t="s">
        <v>731</v>
      </c>
      <c r="F486" s="41" t="s">
        <v>700</v>
      </c>
      <c r="G486" s="81" t="n">
        <v>623</v>
      </c>
      <c r="H486" s="77" t="s">
        <v>375</v>
      </c>
    </row>
    <row r="487" customFormat="false" ht="20.1" hidden="false" customHeight="true" outlineLevel="0" collapsed="false">
      <c r="A487" s="30" t="n">
        <f aca="false">A486+1</f>
        <v>40</v>
      </c>
      <c r="B487" s="88" t="n">
        <v>142723102</v>
      </c>
      <c r="C487" s="78" t="s">
        <v>740</v>
      </c>
      <c r="D487" s="79" t="s">
        <v>218</v>
      </c>
      <c r="E487" s="40" t="s">
        <v>699</v>
      </c>
      <c r="F487" s="41" t="s">
        <v>700</v>
      </c>
      <c r="G487" s="81" t="n">
        <v>623</v>
      </c>
      <c r="H487" s="77" t="s">
        <v>375</v>
      </c>
    </row>
    <row r="488" customFormat="false" ht="20.1" hidden="false" customHeight="true" outlineLevel="0" collapsed="false">
      <c r="A488" s="30" t="n">
        <v>1</v>
      </c>
      <c r="B488" s="92" t="n">
        <v>132416500</v>
      </c>
      <c r="C488" s="93" t="s">
        <v>741</v>
      </c>
      <c r="D488" s="94" t="s">
        <v>742</v>
      </c>
      <c r="E488" s="40" t="s">
        <v>699</v>
      </c>
      <c r="F488" s="41" t="s">
        <v>743</v>
      </c>
      <c r="G488" s="81" t="n">
        <v>502</v>
      </c>
      <c r="H488" s="95" t="s">
        <v>744</v>
      </c>
    </row>
    <row r="489" customFormat="false" ht="20.1" hidden="false" customHeight="true" outlineLevel="0" collapsed="false">
      <c r="A489" s="30" t="n">
        <f aca="false">A488+1</f>
        <v>2</v>
      </c>
      <c r="B489" s="88" t="n">
        <v>142332147</v>
      </c>
      <c r="C489" s="78" t="s">
        <v>745</v>
      </c>
      <c r="D489" s="79" t="s">
        <v>354</v>
      </c>
      <c r="E489" s="40" t="s">
        <v>721</v>
      </c>
      <c r="F489" s="41" t="s">
        <v>743</v>
      </c>
      <c r="G489" s="81" t="n">
        <v>502</v>
      </c>
      <c r="H489" s="95" t="s">
        <v>744</v>
      </c>
    </row>
    <row r="490" customFormat="false" ht="20.1" hidden="false" customHeight="true" outlineLevel="0" collapsed="false">
      <c r="A490" s="30" t="n">
        <f aca="false">A489+1</f>
        <v>3</v>
      </c>
      <c r="B490" s="88" t="n">
        <v>142412476</v>
      </c>
      <c r="C490" s="78" t="s">
        <v>746</v>
      </c>
      <c r="D490" s="79" t="s">
        <v>98</v>
      </c>
      <c r="E490" s="40" t="s">
        <v>721</v>
      </c>
      <c r="F490" s="41" t="s">
        <v>743</v>
      </c>
      <c r="G490" s="81" t="n">
        <v>502</v>
      </c>
      <c r="H490" s="95" t="s">
        <v>744</v>
      </c>
    </row>
    <row r="491" customFormat="false" ht="20.1" hidden="false" customHeight="true" outlineLevel="0" collapsed="false">
      <c r="A491" s="30" t="n">
        <f aca="false">A490+1</f>
        <v>4</v>
      </c>
      <c r="B491" s="88" t="n">
        <v>142412477</v>
      </c>
      <c r="C491" s="78" t="s">
        <v>747</v>
      </c>
      <c r="D491" s="79" t="s">
        <v>748</v>
      </c>
      <c r="E491" s="40" t="s">
        <v>721</v>
      </c>
      <c r="F491" s="41" t="s">
        <v>743</v>
      </c>
      <c r="G491" s="81" t="n">
        <v>502</v>
      </c>
      <c r="H491" s="95" t="s">
        <v>744</v>
      </c>
    </row>
    <row r="492" customFormat="false" ht="20.1" hidden="false" customHeight="true" outlineLevel="0" collapsed="false">
      <c r="A492" s="30" t="n">
        <f aca="false">A491+1</f>
        <v>5</v>
      </c>
      <c r="B492" s="88" t="n">
        <v>142412484</v>
      </c>
      <c r="C492" s="78" t="s">
        <v>749</v>
      </c>
      <c r="D492" s="79" t="s">
        <v>251</v>
      </c>
      <c r="E492" s="40" t="s">
        <v>721</v>
      </c>
      <c r="F492" s="41" t="s">
        <v>743</v>
      </c>
      <c r="G492" s="81" t="n">
        <v>502</v>
      </c>
      <c r="H492" s="95" t="s">
        <v>744</v>
      </c>
    </row>
    <row r="493" customFormat="false" ht="20.1" hidden="false" customHeight="true" outlineLevel="0" collapsed="false">
      <c r="A493" s="30" t="n">
        <f aca="false">A492+1</f>
        <v>6</v>
      </c>
      <c r="B493" s="88" t="n">
        <v>142412486</v>
      </c>
      <c r="C493" s="78" t="s">
        <v>750</v>
      </c>
      <c r="D493" s="79" t="s">
        <v>751</v>
      </c>
      <c r="E493" s="40" t="s">
        <v>721</v>
      </c>
      <c r="F493" s="41" t="s">
        <v>743</v>
      </c>
      <c r="G493" s="81" t="n">
        <v>502</v>
      </c>
      <c r="H493" s="95" t="s">
        <v>744</v>
      </c>
    </row>
    <row r="494" customFormat="false" ht="20.1" hidden="false" customHeight="true" outlineLevel="0" collapsed="false">
      <c r="A494" s="30" t="n">
        <f aca="false">A493+1</f>
        <v>7</v>
      </c>
      <c r="B494" s="88" t="n">
        <v>142412489</v>
      </c>
      <c r="C494" s="78" t="s">
        <v>752</v>
      </c>
      <c r="D494" s="79" t="s">
        <v>508</v>
      </c>
      <c r="E494" s="40" t="s">
        <v>721</v>
      </c>
      <c r="F494" s="41" t="s">
        <v>743</v>
      </c>
      <c r="G494" s="81" t="n">
        <v>502</v>
      </c>
      <c r="H494" s="95" t="s">
        <v>744</v>
      </c>
    </row>
    <row r="495" customFormat="false" ht="20.1" hidden="false" customHeight="true" outlineLevel="0" collapsed="false">
      <c r="A495" s="30" t="n">
        <f aca="false">A494+1</f>
        <v>8</v>
      </c>
      <c r="B495" s="88" t="n">
        <v>142412490</v>
      </c>
      <c r="C495" s="78" t="s">
        <v>753</v>
      </c>
      <c r="D495" s="79" t="s">
        <v>508</v>
      </c>
      <c r="E495" s="40" t="s">
        <v>721</v>
      </c>
      <c r="F495" s="41" t="s">
        <v>743</v>
      </c>
      <c r="G495" s="81" t="n">
        <v>502</v>
      </c>
      <c r="H495" s="95" t="s">
        <v>744</v>
      </c>
    </row>
    <row r="496" customFormat="false" ht="20.1" hidden="false" customHeight="true" outlineLevel="0" collapsed="false">
      <c r="A496" s="30" t="n">
        <f aca="false">A495+1</f>
        <v>9</v>
      </c>
      <c r="B496" s="88" t="n">
        <v>142412502</v>
      </c>
      <c r="C496" s="78" t="s">
        <v>706</v>
      </c>
      <c r="D496" s="79" t="s">
        <v>313</v>
      </c>
      <c r="E496" s="40" t="s">
        <v>721</v>
      </c>
      <c r="F496" s="41" t="s">
        <v>743</v>
      </c>
      <c r="G496" s="81" t="n">
        <v>502</v>
      </c>
      <c r="H496" s="95" t="s">
        <v>744</v>
      </c>
    </row>
    <row r="497" customFormat="false" ht="20.1" hidden="false" customHeight="true" outlineLevel="0" collapsed="false">
      <c r="A497" s="30" t="n">
        <f aca="false">A496+1</f>
        <v>10</v>
      </c>
      <c r="B497" s="88" t="n">
        <v>142412505</v>
      </c>
      <c r="C497" s="78" t="s">
        <v>754</v>
      </c>
      <c r="D497" s="79" t="s">
        <v>313</v>
      </c>
      <c r="E497" s="40" t="s">
        <v>721</v>
      </c>
      <c r="F497" s="41" t="s">
        <v>743</v>
      </c>
      <c r="G497" s="81" t="n">
        <v>502</v>
      </c>
      <c r="H497" s="95" t="s">
        <v>744</v>
      </c>
    </row>
    <row r="498" customFormat="false" ht="20.1" hidden="false" customHeight="true" outlineLevel="0" collapsed="false">
      <c r="A498" s="30" t="n">
        <f aca="false">A497+1</f>
        <v>11</v>
      </c>
      <c r="B498" s="88" t="n">
        <v>142412507</v>
      </c>
      <c r="C498" s="78" t="s">
        <v>752</v>
      </c>
      <c r="D498" s="79" t="s">
        <v>123</v>
      </c>
      <c r="E498" s="40" t="s">
        <v>721</v>
      </c>
      <c r="F498" s="41" t="s">
        <v>743</v>
      </c>
      <c r="G498" s="81" t="n">
        <v>502</v>
      </c>
      <c r="H498" s="95" t="s">
        <v>744</v>
      </c>
    </row>
    <row r="499" customFormat="false" ht="20.1" hidden="false" customHeight="true" outlineLevel="0" collapsed="false">
      <c r="A499" s="30" t="n">
        <f aca="false">A498+1</f>
        <v>12</v>
      </c>
      <c r="B499" s="88" t="n">
        <v>142412513</v>
      </c>
      <c r="C499" s="78" t="s">
        <v>755</v>
      </c>
      <c r="D499" s="79" t="s">
        <v>366</v>
      </c>
      <c r="E499" s="40" t="s">
        <v>721</v>
      </c>
      <c r="F499" s="41" t="s">
        <v>743</v>
      </c>
      <c r="G499" s="81" t="n">
        <v>502</v>
      </c>
      <c r="H499" s="95" t="s">
        <v>744</v>
      </c>
    </row>
    <row r="500" customFormat="false" ht="20.1" hidden="false" customHeight="true" outlineLevel="0" collapsed="false">
      <c r="A500" s="30" t="n">
        <f aca="false">A499+1</f>
        <v>13</v>
      </c>
      <c r="B500" s="88" t="n">
        <v>142412516</v>
      </c>
      <c r="C500" s="78" t="s">
        <v>756</v>
      </c>
      <c r="D500" s="79" t="s">
        <v>757</v>
      </c>
      <c r="E500" s="40" t="s">
        <v>721</v>
      </c>
      <c r="F500" s="41" t="s">
        <v>743</v>
      </c>
      <c r="G500" s="81" t="n">
        <v>502</v>
      </c>
      <c r="H500" s="95" t="s">
        <v>744</v>
      </c>
    </row>
    <row r="501" customFormat="false" ht="20.1" hidden="false" customHeight="true" outlineLevel="0" collapsed="false">
      <c r="A501" s="30" t="n">
        <f aca="false">A500+1</f>
        <v>14</v>
      </c>
      <c r="B501" s="88" t="n">
        <v>142412522</v>
      </c>
      <c r="C501" s="78" t="s">
        <v>758</v>
      </c>
      <c r="D501" s="79" t="s">
        <v>759</v>
      </c>
      <c r="E501" s="40" t="s">
        <v>721</v>
      </c>
      <c r="F501" s="41" t="s">
        <v>743</v>
      </c>
      <c r="G501" s="81" t="n">
        <v>502</v>
      </c>
      <c r="H501" s="95" t="s">
        <v>744</v>
      </c>
    </row>
    <row r="502" customFormat="false" ht="20.1" hidden="false" customHeight="true" outlineLevel="0" collapsed="false">
      <c r="A502" s="30" t="n">
        <f aca="false">A501+1</f>
        <v>15</v>
      </c>
      <c r="B502" s="88" t="n">
        <v>142412533</v>
      </c>
      <c r="C502" s="78" t="s">
        <v>760</v>
      </c>
      <c r="D502" s="79" t="s">
        <v>328</v>
      </c>
      <c r="E502" s="40" t="s">
        <v>721</v>
      </c>
      <c r="F502" s="41" t="s">
        <v>743</v>
      </c>
      <c r="G502" s="81" t="n">
        <v>502</v>
      </c>
      <c r="H502" s="95" t="s">
        <v>744</v>
      </c>
    </row>
    <row r="503" customFormat="false" ht="20.1" hidden="false" customHeight="true" outlineLevel="0" collapsed="false">
      <c r="A503" s="30" t="n">
        <f aca="false">A502+1</f>
        <v>16</v>
      </c>
      <c r="B503" s="88" t="n">
        <v>142412542</v>
      </c>
      <c r="C503" s="78" t="s">
        <v>301</v>
      </c>
      <c r="D503" s="79" t="s">
        <v>761</v>
      </c>
      <c r="E503" s="40" t="s">
        <v>721</v>
      </c>
      <c r="F503" s="41" t="s">
        <v>743</v>
      </c>
      <c r="G503" s="81" t="n">
        <v>502</v>
      </c>
      <c r="H503" s="95" t="s">
        <v>744</v>
      </c>
    </row>
    <row r="504" customFormat="false" ht="20.1" hidden="false" customHeight="true" outlineLevel="0" collapsed="false">
      <c r="A504" s="30" t="n">
        <f aca="false">A503+1</f>
        <v>17</v>
      </c>
      <c r="B504" s="88" t="n">
        <v>142412543</v>
      </c>
      <c r="C504" s="78" t="s">
        <v>762</v>
      </c>
      <c r="D504" s="79" t="s">
        <v>190</v>
      </c>
      <c r="E504" s="40" t="s">
        <v>721</v>
      </c>
      <c r="F504" s="41" t="s">
        <v>743</v>
      </c>
      <c r="G504" s="81" t="n">
        <v>502</v>
      </c>
      <c r="H504" s="95" t="s">
        <v>744</v>
      </c>
    </row>
    <row r="505" customFormat="false" ht="20.1" hidden="false" customHeight="true" outlineLevel="0" collapsed="false">
      <c r="A505" s="30" t="n">
        <f aca="false">A504+1</f>
        <v>18</v>
      </c>
      <c r="B505" s="88" t="n">
        <v>142412546</v>
      </c>
      <c r="C505" s="78" t="s">
        <v>763</v>
      </c>
      <c r="D505" s="79" t="s">
        <v>406</v>
      </c>
      <c r="E505" s="40" t="s">
        <v>721</v>
      </c>
      <c r="F505" s="41" t="s">
        <v>743</v>
      </c>
      <c r="G505" s="81" t="n">
        <v>502</v>
      </c>
      <c r="H505" s="95" t="s">
        <v>744</v>
      </c>
    </row>
    <row r="506" customFormat="false" ht="20.1" hidden="false" customHeight="true" outlineLevel="0" collapsed="false">
      <c r="A506" s="30" t="n">
        <f aca="false">A505+1</f>
        <v>19</v>
      </c>
      <c r="B506" s="88" t="n">
        <v>142412549</v>
      </c>
      <c r="C506" s="78" t="s">
        <v>764</v>
      </c>
      <c r="D506" s="79" t="s">
        <v>246</v>
      </c>
      <c r="E506" s="40" t="s">
        <v>721</v>
      </c>
      <c r="F506" s="41" t="s">
        <v>743</v>
      </c>
      <c r="G506" s="81" t="n">
        <v>502</v>
      </c>
      <c r="H506" s="95" t="s">
        <v>744</v>
      </c>
    </row>
    <row r="507" customFormat="false" ht="20.1" hidden="false" customHeight="true" outlineLevel="0" collapsed="false">
      <c r="A507" s="30" t="n">
        <f aca="false">A506+1</f>
        <v>20</v>
      </c>
      <c r="B507" s="88" t="n">
        <v>142412552</v>
      </c>
      <c r="C507" s="78" t="s">
        <v>765</v>
      </c>
      <c r="D507" s="79" t="s">
        <v>145</v>
      </c>
      <c r="E507" s="40" t="s">
        <v>721</v>
      </c>
      <c r="F507" s="41" t="s">
        <v>743</v>
      </c>
      <c r="G507" s="81" t="n">
        <v>502</v>
      </c>
      <c r="H507" s="95" t="s">
        <v>744</v>
      </c>
    </row>
    <row r="508" customFormat="false" ht="20.1" hidden="false" customHeight="true" outlineLevel="0" collapsed="false">
      <c r="A508" s="30" t="n">
        <f aca="false">A507+1</f>
        <v>21</v>
      </c>
      <c r="B508" s="88" t="n">
        <v>142412554</v>
      </c>
      <c r="C508" s="78" t="s">
        <v>766</v>
      </c>
      <c r="D508" s="79" t="s">
        <v>136</v>
      </c>
      <c r="E508" s="40" t="s">
        <v>721</v>
      </c>
      <c r="F508" s="41" t="s">
        <v>743</v>
      </c>
      <c r="G508" s="81" t="n">
        <v>502</v>
      </c>
      <c r="H508" s="95" t="s">
        <v>744</v>
      </c>
    </row>
    <row r="509" customFormat="false" ht="20.1" hidden="false" customHeight="true" outlineLevel="0" collapsed="false">
      <c r="A509" s="30" t="n">
        <f aca="false">A508+1</f>
        <v>22</v>
      </c>
      <c r="B509" s="88" t="n">
        <v>142412556</v>
      </c>
      <c r="C509" s="78" t="s">
        <v>767</v>
      </c>
      <c r="D509" s="79" t="s">
        <v>134</v>
      </c>
      <c r="E509" s="40" t="s">
        <v>721</v>
      </c>
      <c r="F509" s="41" t="s">
        <v>743</v>
      </c>
      <c r="G509" s="81" t="n">
        <v>502</v>
      </c>
      <c r="H509" s="95" t="s">
        <v>744</v>
      </c>
    </row>
    <row r="510" customFormat="false" ht="20.1" hidden="false" customHeight="true" outlineLevel="0" collapsed="false">
      <c r="A510" s="30" t="n">
        <f aca="false">A509+1</f>
        <v>23</v>
      </c>
      <c r="B510" s="88" t="n">
        <v>142412560</v>
      </c>
      <c r="C510" s="78" t="s">
        <v>768</v>
      </c>
      <c r="D510" s="79" t="s">
        <v>270</v>
      </c>
      <c r="E510" s="40" t="s">
        <v>721</v>
      </c>
      <c r="F510" s="41" t="s">
        <v>743</v>
      </c>
      <c r="G510" s="81" t="n">
        <v>502</v>
      </c>
      <c r="H510" s="95" t="s">
        <v>744</v>
      </c>
    </row>
    <row r="511" customFormat="false" ht="20.1" hidden="false" customHeight="true" outlineLevel="0" collapsed="false">
      <c r="A511" s="30" t="n">
        <f aca="false">A510+1</f>
        <v>24</v>
      </c>
      <c r="B511" s="88" t="n">
        <v>142412561</v>
      </c>
      <c r="C511" s="78" t="s">
        <v>495</v>
      </c>
      <c r="D511" s="79" t="s">
        <v>769</v>
      </c>
      <c r="E511" s="40" t="s">
        <v>721</v>
      </c>
      <c r="F511" s="41" t="s">
        <v>743</v>
      </c>
      <c r="G511" s="81" t="n">
        <v>502</v>
      </c>
      <c r="H511" s="95" t="s">
        <v>744</v>
      </c>
    </row>
    <row r="512" customFormat="false" ht="20.1" hidden="false" customHeight="true" outlineLevel="0" collapsed="false">
      <c r="A512" s="30" t="n">
        <f aca="false">A511+1</f>
        <v>25</v>
      </c>
      <c r="B512" s="88" t="n">
        <v>142412563</v>
      </c>
      <c r="C512" s="78" t="s">
        <v>133</v>
      </c>
      <c r="D512" s="79" t="s">
        <v>82</v>
      </c>
      <c r="E512" s="40" t="s">
        <v>721</v>
      </c>
      <c r="F512" s="41" t="s">
        <v>743</v>
      </c>
      <c r="G512" s="81" t="n">
        <v>502</v>
      </c>
      <c r="H512" s="95" t="s">
        <v>744</v>
      </c>
    </row>
    <row r="513" customFormat="false" ht="20.1" hidden="false" customHeight="true" outlineLevel="0" collapsed="false">
      <c r="A513" s="30" t="n">
        <f aca="false">A512+1</f>
        <v>26</v>
      </c>
      <c r="B513" s="88" t="n">
        <v>142412574</v>
      </c>
      <c r="C513" s="78" t="s">
        <v>770</v>
      </c>
      <c r="D513" s="79" t="s">
        <v>771</v>
      </c>
      <c r="E513" s="40" t="s">
        <v>721</v>
      </c>
      <c r="F513" s="41" t="s">
        <v>743</v>
      </c>
      <c r="G513" s="81" t="n">
        <v>502</v>
      </c>
      <c r="H513" s="95" t="s">
        <v>744</v>
      </c>
    </row>
    <row r="514" customFormat="false" ht="20.1" hidden="false" customHeight="true" outlineLevel="0" collapsed="false">
      <c r="A514" s="30" t="n">
        <f aca="false">A513+1</f>
        <v>27</v>
      </c>
      <c r="B514" s="88" t="n">
        <v>142412575</v>
      </c>
      <c r="C514" s="78" t="s">
        <v>83</v>
      </c>
      <c r="D514" s="79" t="s">
        <v>93</v>
      </c>
      <c r="E514" s="40" t="s">
        <v>699</v>
      </c>
      <c r="F514" s="41" t="s">
        <v>743</v>
      </c>
      <c r="G514" s="81" t="n">
        <v>502</v>
      </c>
      <c r="H514" s="95" t="s">
        <v>744</v>
      </c>
    </row>
    <row r="515" customFormat="false" ht="20.1" hidden="false" customHeight="true" outlineLevel="0" collapsed="false">
      <c r="A515" s="30" t="n">
        <f aca="false">A514+1</f>
        <v>28</v>
      </c>
      <c r="B515" s="88" t="n">
        <v>142412577</v>
      </c>
      <c r="C515" s="78" t="s">
        <v>772</v>
      </c>
      <c r="D515" s="79" t="s">
        <v>96</v>
      </c>
      <c r="E515" s="40" t="s">
        <v>699</v>
      </c>
      <c r="F515" s="41" t="s">
        <v>743</v>
      </c>
      <c r="G515" s="81" t="n">
        <v>502</v>
      </c>
      <c r="H515" s="95" t="s">
        <v>744</v>
      </c>
    </row>
    <row r="516" customFormat="false" ht="20.1" hidden="false" customHeight="true" outlineLevel="0" collapsed="false">
      <c r="A516" s="30" t="n">
        <f aca="false">A515+1</f>
        <v>29</v>
      </c>
      <c r="B516" s="88" t="n">
        <v>142412581</v>
      </c>
      <c r="C516" s="78" t="s">
        <v>773</v>
      </c>
      <c r="D516" s="79" t="s">
        <v>774</v>
      </c>
      <c r="E516" s="40" t="s">
        <v>721</v>
      </c>
      <c r="F516" s="41" t="s">
        <v>743</v>
      </c>
      <c r="G516" s="81" t="n">
        <v>502</v>
      </c>
      <c r="H516" s="95" t="s">
        <v>744</v>
      </c>
    </row>
    <row r="517" customFormat="false" ht="20.1" hidden="false" customHeight="true" outlineLevel="0" collapsed="false">
      <c r="A517" s="30" t="n">
        <f aca="false">A516+1</f>
        <v>30</v>
      </c>
      <c r="B517" s="88" t="n">
        <v>142412582</v>
      </c>
      <c r="C517" s="78" t="s">
        <v>775</v>
      </c>
      <c r="D517" s="79" t="s">
        <v>776</v>
      </c>
      <c r="E517" s="40" t="s">
        <v>699</v>
      </c>
      <c r="F517" s="41" t="s">
        <v>743</v>
      </c>
      <c r="G517" s="81" t="n">
        <v>502</v>
      </c>
      <c r="H517" s="95" t="s">
        <v>744</v>
      </c>
    </row>
    <row r="518" customFormat="false" ht="20.1" hidden="false" customHeight="true" outlineLevel="0" collapsed="false">
      <c r="A518" s="30" t="n">
        <f aca="false">A517+1</f>
        <v>31</v>
      </c>
      <c r="B518" s="88" t="n">
        <v>142412586</v>
      </c>
      <c r="C518" s="78" t="s">
        <v>777</v>
      </c>
      <c r="D518" s="79" t="s">
        <v>143</v>
      </c>
      <c r="E518" s="40" t="s">
        <v>699</v>
      </c>
      <c r="F518" s="41" t="s">
        <v>743</v>
      </c>
      <c r="G518" s="81" t="n">
        <v>502</v>
      </c>
      <c r="H518" s="95" t="s">
        <v>744</v>
      </c>
    </row>
    <row r="519" customFormat="false" ht="20.1" hidden="false" customHeight="true" outlineLevel="0" collapsed="false">
      <c r="A519" s="30" t="n">
        <f aca="false">A518+1</f>
        <v>32</v>
      </c>
      <c r="B519" s="88" t="n">
        <v>142412592</v>
      </c>
      <c r="C519" s="78" t="s">
        <v>148</v>
      </c>
      <c r="D519" s="79" t="s">
        <v>129</v>
      </c>
      <c r="E519" s="40" t="s">
        <v>721</v>
      </c>
      <c r="F519" s="41" t="s">
        <v>743</v>
      </c>
      <c r="G519" s="81" t="n">
        <v>502</v>
      </c>
      <c r="H519" s="95" t="s">
        <v>744</v>
      </c>
    </row>
    <row r="520" customFormat="false" ht="20.1" hidden="false" customHeight="true" outlineLevel="0" collapsed="false">
      <c r="A520" s="30" t="n">
        <f aca="false">A519+1</f>
        <v>33</v>
      </c>
      <c r="B520" s="88" t="n">
        <v>142412595</v>
      </c>
      <c r="C520" s="78" t="s">
        <v>778</v>
      </c>
      <c r="D520" s="79" t="s">
        <v>360</v>
      </c>
      <c r="E520" s="40" t="s">
        <v>721</v>
      </c>
      <c r="F520" s="41" t="s">
        <v>743</v>
      </c>
      <c r="G520" s="81" t="n">
        <v>502</v>
      </c>
      <c r="H520" s="95" t="s">
        <v>744</v>
      </c>
    </row>
    <row r="521" customFormat="false" ht="20.1" hidden="false" customHeight="true" outlineLevel="0" collapsed="false">
      <c r="A521" s="30" t="n">
        <f aca="false">A520+1</f>
        <v>34</v>
      </c>
      <c r="B521" s="88" t="n">
        <v>142412596</v>
      </c>
      <c r="C521" s="78" t="s">
        <v>779</v>
      </c>
      <c r="D521" s="79" t="s">
        <v>34</v>
      </c>
      <c r="E521" s="40" t="s">
        <v>721</v>
      </c>
      <c r="F521" s="41" t="s">
        <v>743</v>
      </c>
      <c r="G521" s="81" t="n">
        <v>502</v>
      </c>
      <c r="H521" s="95" t="s">
        <v>744</v>
      </c>
    </row>
    <row r="522" customFormat="false" ht="20.1" hidden="false" customHeight="true" outlineLevel="0" collapsed="false">
      <c r="A522" s="30" t="n">
        <f aca="false">A521+1</f>
        <v>35</v>
      </c>
      <c r="B522" s="88" t="n">
        <v>142412598</v>
      </c>
      <c r="C522" s="78" t="s">
        <v>780</v>
      </c>
      <c r="D522" s="79" t="s">
        <v>781</v>
      </c>
      <c r="E522" s="40" t="s">
        <v>699</v>
      </c>
      <c r="F522" s="41" t="s">
        <v>743</v>
      </c>
      <c r="G522" s="81" t="n">
        <v>502</v>
      </c>
      <c r="H522" s="95" t="s">
        <v>744</v>
      </c>
    </row>
    <row r="523" customFormat="false" ht="20.1" hidden="false" customHeight="true" outlineLevel="0" collapsed="false">
      <c r="A523" s="30" t="n">
        <f aca="false">A522+1</f>
        <v>36</v>
      </c>
      <c r="B523" s="88" t="n">
        <v>142412599</v>
      </c>
      <c r="C523" s="78" t="s">
        <v>294</v>
      </c>
      <c r="D523" s="79" t="s">
        <v>290</v>
      </c>
      <c r="E523" s="40" t="s">
        <v>721</v>
      </c>
      <c r="F523" s="41" t="s">
        <v>743</v>
      </c>
      <c r="G523" s="81" t="n">
        <v>502</v>
      </c>
      <c r="H523" s="95" t="s">
        <v>744</v>
      </c>
    </row>
    <row r="524" customFormat="false" ht="20.1" hidden="false" customHeight="true" outlineLevel="0" collapsed="false">
      <c r="A524" s="30" t="n">
        <f aca="false">A523+1</f>
        <v>37</v>
      </c>
      <c r="B524" s="88" t="n">
        <v>142412602</v>
      </c>
      <c r="C524" s="78" t="s">
        <v>782</v>
      </c>
      <c r="D524" s="79" t="s">
        <v>783</v>
      </c>
      <c r="E524" s="40" t="s">
        <v>699</v>
      </c>
      <c r="F524" s="41" t="s">
        <v>743</v>
      </c>
      <c r="G524" s="81" t="n">
        <v>502</v>
      </c>
      <c r="H524" s="95" t="s">
        <v>744</v>
      </c>
    </row>
    <row r="525" customFormat="false" ht="20.1" hidden="false" customHeight="true" outlineLevel="0" collapsed="false">
      <c r="A525" s="30" t="n">
        <f aca="false">A524+1</f>
        <v>38</v>
      </c>
      <c r="B525" s="88" t="n">
        <v>142412604</v>
      </c>
      <c r="C525" s="78" t="s">
        <v>784</v>
      </c>
      <c r="D525" s="79" t="s">
        <v>783</v>
      </c>
      <c r="E525" s="40" t="s">
        <v>721</v>
      </c>
      <c r="F525" s="41" t="s">
        <v>743</v>
      </c>
      <c r="G525" s="81" t="n">
        <v>502</v>
      </c>
      <c r="H525" s="95" t="s">
        <v>744</v>
      </c>
    </row>
    <row r="526" customFormat="false" ht="20.1" hidden="false" customHeight="true" outlineLevel="0" collapsed="false">
      <c r="A526" s="30" t="n">
        <f aca="false">A525+1</f>
        <v>39</v>
      </c>
      <c r="B526" s="96" t="n">
        <v>142415410</v>
      </c>
      <c r="C526" s="97" t="s">
        <v>53</v>
      </c>
      <c r="D526" s="98" t="s">
        <v>785</v>
      </c>
      <c r="E526" s="40" t="s">
        <v>699</v>
      </c>
      <c r="F526" s="41" t="s">
        <v>743</v>
      </c>
      <c r="G526" s="81" t="n">
        <v>502</v>
      </c>
      <c r="H526" s="95" t="s">
        <v>744</v>
      </c>
    </row>
    <row r="527" customFormat="false" ht="20.1" hidden="false" customHeight="true" outlineLevel="0" collapsed="false">
      <c r="A527" s="30" t="n">
        <f aca="false">A526+1</f>
        <v>40</v>
      </c>
      <c r="B527" s="88" t="n">
        <v>142723098</v>
      </c>
      <c r="C527" s="78" t="s">
        <v>786</v>
      </c>
      <c r="D527" s="79" t="s">
        <v>508</v>
      </c>
      <c r="E527" s="40" t="s">
        <v>721</v>
      </c>
      <c r="F527" s="41" t="s">
        <v>743</v>
      </c>
      <c r="G527" s="81" t="n">
        <v>502</v>
      </c>
      <c r="H527" s="95" t="s">
        <v>744</v>
      </c>
    </row>
    <row r="528" customFormat="false" ht="20.1" hidden="false" customHeight="true" outlineLevel="0" collapsed="false">
      <c r="A528" s="30" t="n">
        <f aca="false">A527+1</f>
        <v>41</v>
      </c>
      <c r="B528" s="89" t="n">
        <v>142723101</v>
      </c>
      <c r="C528" s="90" t="s">
        <v>787</v>
      </c>
      <c r="D528" s="91" t="s">
        <v>340</v>
      </c>
      <c r="E528" s="40" t="s">
        <v>699</v>
      </c>
      <c r="F528" s="41" t="s">
        <v>743</v>
      </c>
      <c r="G528" s="81" t="n">
        <v>502</v>
      </c>
      <c r="H528" s="95" t="s">
        <v>744</v>
      </c>
    </row>
    <row r="529" customFormat="false" ht="20.1" hidden="false" customHeight="true" outlineLevel="0" collapsed="false">
      <c r="A529" s="30" t="n">
        <f aca="false">A528+1</f>
        <v>42</v>
      </c>
      <c r="B529" s="88" t="n">
        <v>142734886</v>
      </c>
      <c r="C529" s="78" t="s">
        <v>788</v>
      </c>
      <c r="D529" s="79" t="s">
        <v>29</v>
      </c>
      <c r="E529" s="40" t="s">
        <v>699</v>
      </c>
      <c r="F529" s="41" t="s">
        <v>743</v>
      </c>
      <c r="G529" s="81" t="n">
        <v>502</v>
      </c>
      <c r="H529" s="95" t="s">
        <v>744</v>
      </c>
    </row>
    <row r="530" customFormat="false" ht="20.1" hidden="false" customHeight="true" outlineLevel="0" collapsed="false">
      <c r="A530" s="30" t="n">
        <f aca="false">A529+1</f>
        <v>43</v>
      </c>
      <c r="B530" s="43" t="s">
        <v>789</v>
      </c>
      <c r="C530" s="44" t="s">
        <v>790</v>
      </c>
      <c r="D530" s="45" t="s">
        <v>791</v>
      </c>
      <c r="E530" s="40" t="s">
        <v>792</v>
      </c>
      <c r="F530" s="41" t="s">
        <v>743</v>
      </c>
      <c r="G530" s="81" t="n">
        <v>502</v>
      </c>
      <c r="H530" s="95" t="s">
        <v>744</v>
      </c>
    </row>
    <row r="531" customFormat="false" ht="20.1" hidden="false" customHeight="true" outlineLevel="0" collapsed="false">
      <c r="A531" s="30" t="n">
        <f aca="false">A530+1</f>
        <v>44</v>
      </c>
      <c r="B531" s="88" t="n">
        <v>142412600</v>
      </c>
      <c r="C531" s="78" t="s">
        <v>793</v>
      </c>
      <c r="D531" s="79" t="s">
        <v>290</v>
      </c>
      <c r="E531" s="40" t="s">
        <v>794</v>
      </c>
      <c r="F531" s="41" t="s">
        <v>795</v>
      </c>
      <c r="G531" s="81" t="n">
        <v>502</v>
      </c>
      <c r="H531" s="95" t="s">
        <v>744</v>
      </c>
    </row>
    <row r="532" customFormat="false" ht="20.1" hidden="false" customHeight="true" outlineLevel="0" collapsed="false">
      <c r="A532" s="30" t="n">
        <f aca="false">A531+1</f>
        <v>45</v>
      </c>
      <c r="B532" s="88" t="n">
        <v>142633065</v>
      </c>
      <c r="C532" s="78" t="s">
        <v>702</v>
      </c>
      <c r="D532" s="79" t="s">
        <v>367</v>
      </c>
      <c r="E532" s="40" t="s">
        <v>796</v>
      </c>
      <c r="F532" s="41" t="s">
        <v>795</v>
      </c>
      <c r="G532" s="81" t="n">
        <v>502</v>
      </c>
      <c r="H532" s="95" t="s">
        <v>744</v>
      </c>
    </row>
    <row r="533" customFormat="false" ht="20.1" hidden="false" customHeight="true" outlineLevel="0" collapsed="false">
      <c r="A533" s="30" t="n">
        <f aca="false">A532+1</f>
        <v>46</v>
      </c>
      <c r="B533" s="88" t="n">
        <v>142633069</v>
      </c>
      <c r="C533" s="78" t="s">
        <v>301</v>
      </c>
      <c r="D533" s="79" t="s">
        <v>340</v>
      </c>
      <c r="E533" s="40" t="s">
        <v>796</v>
      </c>
      <c r="F533" s="41" t="s">
        <v>795</v>
      </c>
      <c r="G533" s="81" t="n">
        <v>502</v>
      </c>
      <c r="H533" s="95" t="s">
        <v>744</v>
      </c>
    </row>
    <row r="534" customFormat="false" ht="20.1" hidden="false" customHeight="true" outlineLevel="0" collapsed="false">
      <c r="A534" s="30" t="n">
        <f aca="false">A533+1</f>
        <v>47</v>
      </c>
      <c r="B534" s="89" t="n">
        <v>142633072</v>
      </c>
      <c r="C534" s="90" t="s">
        <v>797</v>
      </c>
      <c r="D534" s="91" t="s">
        <v>141</v>
      </c>
      <c r="E534" s="40" t="s">
        <v>794</v>
      </c>
      <c r="F534" s="41" t="s">
        <v>795</v>
      </c>
      <c r="G534" s="81" t="n">
        <v>502</v>
      </c>
      <c r="H534" s="95" t="s">
        <v>744</v>
      </c>
    </row>
    <row r="535" customFormat="false" ht="20.1" hidden="false" customHeight="true" outlineLevel="0" collapsed="false">
      <c r="A535" s="30" t="n">
        <f aca="false">A534+1</f>
        <v>48</v>
      </c>
      <c r="B535" s="89" t="n">
        <v>142713073</v>
      </c>
      <c r="C535" s="90" t="s">
        <v>702</v>
      </c>
      <c r="D535" s="91" t="s">
        <v>302</v>
      </c>
      <c r="E535" s="40" t="s">
        <v>794</v>
      </c>
      <c r="F535" s="41" t="s">
        <v>795</v>
      </c>
      <c r="G535" s="81" t="n">
        <v>502</v>
      </c>
      <c r="H535" s="95" t="s">
        <v>744</v>
      </c>
    </row>
    <row r="536" customFormat="false" ht="20.1" hidden="false" customHeight="true" outlineLevel="0" collapsed="false">
      <c r="A536" s="30" t="n">
        <f aca="false">A535+1</f>
        <v>49</v>
      </c>
      <c r="B536" s="89" t="n">
        <v>142713075</v>
      </c>
      <c r="C536" s="90" t="s">
        <v>798</v>
      </c>
      <c r="D536" s="91" t="s">
        <v>244</v>
      </c>
      <c r="E536" s="40" t="s">
        <v>794</v>
      </c>
      <c r="F536" s="41" t="s">
        <v>795</v>
      </c>
      <c r="G536" s="81" t="n">
        <v>502</v>
      </c>
      <c r="H536" s="95" t="s">
        <v>744</v>
      </c>
    </row>
    <row r="537" customFormat="false" ht="20.1" hidden="false" customHeight="true" outlineLevel="0" collapsed="false">
      <c r="A537" s="30" t="n">
        <f aca="false">A536+1</f>
        <v>50</v>
      </c>
      <c r="B537" s="89" t="n">
        <v>142713079</v>
      </c>
      <c r="C537" s="90" t="s">
        <v>799</v>
      </c>
      <c r="D537" s="91" t="s">
        <v>800</v>
      </c>
      <c r="E537" s="40" t="s">
        <v>794</v>
      </c>
      <c r="F537" s="41" t="s">
        <v>795</v>
      </c>
      <c r="G537" s="81" t="n">
        <v>502</v>
      </c>
      <c r="H537" s="95" t="s">
        <v>744</v>
      </c>
    </row>
    <row r="538" customFormat="false" ht="20.1" hidden="false" customHeight="true" outlineLevel="0" collapsed="false">
      <c r="A538" s="30" t="n">
        <f aca="false">A537+1</f>
        <v>51</v>
      </c>
      <c r="B538" s="89" t="n">
        <v>142713080</v>
      </c>
      <c r="C538" s="90" t="s">
        <v>294</v>
      </c>
      <c r="D538" s="91" t="s">
        <v>801</v>
      </c>
      <c r="E538" s="40" t="s">
        <v>794</v>
      </c>
      <c r="F538" s="41" t="s">
        <v>795</v>
      </c>
      <c r="G538" s="81" t="n">
        <v>502</v>
      </c>
      <c r="H538" s="95" t="s">
        <v>744</v>
      </c>
    </row>
    <row r="539" customFormat="false" ht="20.1" hidden="false" customHeight="true" outlineLevel="0" collapsed="false">
      <c r="A539" s="30" t="n">
        <f aca="false">A538+1</f>
        <v>52</v>
      </c>
      <c r="B539" s="89" t="n">
        <v>142713081</v>
      </c>
      <c r="C539" s="90" t="s">
        <v>802</v>
      </c>
      <c r="D539" s="91" t="s">
        <v>803</v>
      </c>
      <c r="E539" s="40" t="s">
        <v>794</v>
      </c>
      <c r="F539" s="41" t="s">
        <v>795</v>
      </c>
      <c r="G539" s="81" t="n">
        <v>502</v>
      </c>
      <c r="H539" s="95" t="s">
        <v>744</v>
      </c>
    </row>
    <row r="540" customFormat="false" ht="20.1" hidden="false" customHeight="true" outlineLevel="0" collapsed="false">
      <c r="A540" s="30" t="n">
        <f aca="false">A539+1</f>
        <v>53</v>
      </c>
      <c r="B540" s="89" t="n">
        <v>142713085</v>
      </c>
      <c r="C540" s="90" t="s">
        <v>804</v>
      </c>
      <c r="D540" s="91" t="s">
        <v>328</v>
      </c>
      <c r="E540" s="40" t="s">
        <v>794</v>
      </c>
      <c r="F540" s="41" t="s">
        <v>795</v>
      </c>
      <c r="G540" s="81" t="n">
        <v>502</v>
      </c>
      <c r="H540" s="95" t="s">
        <v>744</v>
      </c>
    </row>
    <row r="541" customFormat="false" ht="20.1" hidden="false" customHeight="true" outlineLevel="0" collapsed="false">
      <c r="A541" s="30" t="n">
        <f aca="false">A540+1</f>
        <v>54</v>
      </c>
      <c r="B541" s="89" t="n">
        <v>142713087</v>
      </c>
      <c r="C541" s="90" t="s">
        <v>805</v>
      </c>
      <c r="D541" s="91" t="s">
        <v>806</v>
      </c>
      <c r="E541" s="40" t="s">
        <v>794</v>
      </c>
      <c r="F541" s="41" t="s">
        <v>795</v>
      </c>
      <c r="G541" s="81" t="n">
        <v>502</v>
      </c>
      <c r="H541" s="95" t="s">
        <v>744</v>
      </c>
    </row>
    <row r="542" customFormat="false" ht="20.1" hidden="false" customHeight="true" outlineLevel="0" collapsed="false">
      <c r="A542" s="30" t="n">
        <v>1</v>
      </c>
      <c r="B542" s="89" t="n">
        <v>142713089</v>
      </c>
      <c r="C542" s="90" t="s">
        <v>363</v>
      </c>
      <c r="D542" s="91" t="s">
        <v>717</v>
      </c>
      <c r="E542" s="40" t="s">
        <v>794</v>
      </c>
      <c r="F542" s="41" t="s">
        <v>795</v>
      </c>
      <c r="G542" s="81" t="n">
        <v>508</v>
      </c>
      <c r="H542" s="95" t="s">
        <v>744</v>
      </c>
    </row>
    <row r="543" customFormat="false" ht="20.1" hidden="false" customHeight="true" outlineLevel="0" collapsed="false">
      <c r="A543" s="30" t="n">
        <f aca="false">A542+1</f>
        <v>2</v>
      </c>
      <c r="B543" s="89" t="n">
        <v>142713090</v>
      </c>
      <c r="C543" s="90" t="s">
        <v>462</v>
      </c>
      <c r="D543" s="91" t="s">
        <v>338</v>
      </c>
      <c r="E543" s="40" t="s">
        <v>794</v>
      </c>
      <c r="F543" s="41" t="s">
        <v>795</v>
      </c>
      <c r="G543" s="81" t="n">
        <v>508</v>
      </c>
      <c r="H543" s="95" t="s">
        <v>744</v>
      </c>
    </row>
    <row r="544" customFormat="false" ht="20.1" hidden="false" customHeight="true" outlineLevel="0" collapsed="false">
      <c r="A544" s="30" t="n">
        <f aca="false">A543+1</f>
        <v>3</v>
      </c>
      <c r="B544" s="89" t="n">
        <v>142713091</v>
      </c>
      <c r="C544" s="90" t="s">
        <v>807</v>
      </c>
      <c r="D544" s="91" t="s">
        <v>240</v>
      </c>
      <c r="E544" s="40" t="s">
        <v>794</v>
      </c>
      <c r="F544" s="41" t="s">
        <v>795</v>
      </c>
      <c r="G544" s="81" t="n">
        <v>508</v>
      </c>
      <c r="H544" s="95" t="s">
        <v>744</v>
      </c>
    </row>
    <row r="545" customFormat="false" ht="20.1" hidden="false" customHeight="true" outlineLevel="0" collapsed="false">
      <c r="A545" s="30" t="n">
        <f aca="false">A544+1</f>
        <v>4</v>
      </c>
      <c r="B545" s="89" t="n">
        <v>142713093</v>
      </c>
      <c r="C545" s="90" t="s">
        <v>808</v>
      </c>
      <c r="D545" s="91" t="s">
        <v>38</v>
      </c>
      <c r="E545" s="40" t="s">
        <v>794</v>
      </c>
      <c r="F545" s="41" t="s">
        <v>795</v>
      </c>
      <c r="G545" s="81" t="n">
        <v>508</v>
      </c>
      <c r="H545" s="95" t="s">
        <v>744</v>
      </c>
    </row>
    <row r="546" customFormat="false" ht="20.1" hidden="false" customHeight="true" outlineLevel="0" collapsed="false">
      <c r="A546" s="30" t="n">
        <f aca="false">A545+1</f>
        <v>5</v>
      </c>
      <c r="B546" s="89" t="n">
        <v>142713094</v>
      </c>
      <c r="C546" s="90" t="s">
        <v>421</v>
      </c>
      <c r="D546" s="91" t="s">
        <v>809</v>
      </c>
      <c r="E546" s="40" t="s">
        <v>794</v>
      </c>
      <c r="F546" s="41" t="s">
        <v>795</v>
      </c>
      <c r="G546" s="81" t="n">
        <v>508</v>
      </c>
      <c r="H546" s="95" t="s">
        <v>744</v>
      </c>
    </row>
    <row r="547" customFormat="false" ht="20.1" hidden="false" customHeight="true" outlineLevel="0" collapsed="false">
      <c r="A547" s="30" t="n">
        <f aca="false">A546+1</f>
        <v>6</v>
      </c>
      <c r="B547" s="89" t="n">
        <v>142713095</v>
      </c>
      <c r="C547" s="90" t="s">
        <v>810</v>
      </c>
      <c r="D547" s="91" t="s">
        <v>290</v>
      </c>
      <c r="E547" s="40" t="s">
        <v>794</v>
      </c>
      <c r="F547" s="41" t="s">
        <v>795</v>
      </c>
      <c r="G547" s="81" t="n">
        <v>508</v>
      </c>
      <c r="H547" s="95" t="s">
        <v>744</v>
      </c>
    </row>
    <row r="548" customFormat="false" ht="20.1" hidden="false" customHeight="true" outlineLevel="0" collapsed="false">
      <c r="A548" s="30" t="n">
        <f aca="false">A547+1</f>
        <v>7</v>
      </c>
      <c r="B548" s="89" t="n">
        <v>142713096</v>
      </c>
      <c r="C548" s="90" t="s">
        <v>301</v>
      </c>
      <c r="D548" s="91" t="s">
        <v>783</v>
      </c>
      <c r="E548" s="40" t="s">
        <v>794</v>
      </c>
      <c r="F548" s="41" t="s">
        <v>795</v>
      </c>
      <c r="G548" s="81" t="n">
        <v>508</v>
      </c>
      <c r="H548" s="95" t="s">
        <v>744</v>
      </c>
    </row>
    <row r="549" customFormat="false" ht="20.1" hidden="false" customHeight="true" outlineLevel="0" collapsed="false">
      <c r="A549" s="30" t="n">
        <f aca="false">A548+1</f>
        <v>8</v>
      </c>
      <c r="B549" s="88" t="n">
        <v>142714519</v>
      </c>
      <c r="C549" s="78" t="s">
        <v>811</v>
      </c>
      <c r="D549" s="79" t="s">
        <v>221</v>
      </c>
      <c r="E549" s="40" t="s">
        <v>796</v>
      </c>
      <c r="F549" s="41" t="s">
        <v>795</v>
      </c>
      <c r="G549" s="81" t="n">
        <v>508</v>
      </c>
      <c r="H549" s="95" t="s">
        <v>744</v>
      </c>
    </row>
    <row r="550" customFormat="false" ht="20.1" hidden="false" customHeight="true" outlineLevel="0" collapsed="false">
      <c r="A550" s="30" t="n">
        <f aca="false">A549+1</f>
        <v>9</v>
      </c>
      <c r="B550" s="89" t="n">
        <v>142714602</v>
      </c>
      <c r="C550" s="90" t="s">
        <v>812</v>
      </c>
      <c r="D550" s="91" t="s">
        <v>367</v>
      </c>
      <c r="E550" s="40" t="s">
        <v>794</v>
      </c>
      <c r="F550" s="41" t="s">
        <v>795</v>
      </c>
      <c r="G550" s="81" t="n">
        <v>508</v>
      </c>
      <c r="H550" s="95" t="s">
        <v>744</v>
      </c>
    </row>
    <row r="551" customFormat="false" ht="20.1" hidden="false" customHeight="true" outlineLevel="0" collapsed="false">
      <c r="A551" s="30" t="n">
        <f aca="false">A550+1</f>
        <v>10</v>
      </c>
      <c r="B551" s="89" t="n">
        <v>142714604</v>
      </c>
      <c r="C551" s="90" t="s">
        <v>813</v>
      </c>
      <c r="D551" s="91" t="s">
        <v>444</v>
      </c>
      <c r="E551" s="40" t="s">
        <v>794</v>
      </c>
      <c r="F551" s="41" t="s">
        <v>795</v>
      </c>
      <c r="G551" s="81" t="n">
        <v>508</v>
      </c>
      <c r="H551" s="95" t="s">
        <v>744</v>
      </c>
    </row>
    <row r="552" customFormat="false" ht="20.1" hidden="false" customHeight="true" outlineLevel="0" collapsed="false">
      <c r="A552" s="30" t="n">
        <f aca="false">A551+1</f>
        <v>11</v>
      </c>
      <c r="B552" s="89" t="n">
        <v>142714744</v>
      </c>
      <c r="C552" s="90" t="s">
        <v>814</v>
      </c>
      <c r="D552" s="91" t="s">
        <v>815</v>
      </c>
      <c r="E552" s="40" t="s">
        <v>794</v>
      </c>
      <c r="F552" s="41" t="s">
        <v>795</v>
      </c>
      <c r="G552" s="81" t="n">
        <v>508</v>
      </c>
      <c r="H552" s="95" t="s">
        <v>744</v>
      </c>
    </row>
    <row r="553" customFormat="false" ht="20.1" hidden="false" customHeight="true" outlineLevel="0" collapsed="false">
      <c r="A553" s="30" t="n">
        <f aca="false">A552+1</f>
        <v>12</v>
      </c>
      <c r="B553" s="89" t="n">
        <v>142714843</v>
      </c>
      <c r="C553" s="90" t="s">
        <v>816</v>
      </c>
      <c r="D553" s="91" t="s">
        <v>817</v>
      </c>
      <c r="E553" s="40" t="s">
        <v>794</v>
      </c>
      <c r="F553" s="41" t="s">
        <v>795</v>
      </c>
      <c r="G553" s="81" t="n">
        <v>508</v>
      </c>
      <c r="H553" s="95" t="s">
        <v>744</v>
      </c>
    </row>
    <row r="554" customFormat="false" ht="20.1" hidden="false" customHeight="true" outlineLevel="0" collapsed="false">
      <c r="A554" s="30" t="n">
        <f aca="false">A553+1</f>
        <v>13</v>
      </c>
      <c r="B554" s="89" t="n">
        <v>142714883</v>
      </c>
      <c r="C554" s="90" t="s">
        <v>818</v>
      </c>
      <c r="D554" s="91" t="s">
        <v>498</v>
      </c>
      <c r="E554" s="40" t="s">
        <v>794</v>
      </c>
      <c r="F554" s="41" t="s">
        <v>795</v>
      </c>
      <c r="G554" s="81" t="n">
        <v>508</v>
      </c>
      <c r="H554" s="95" t="s">
        <v>744</v>
      </c>
    </row>
    <row r="555" customFormat="false" ht="20.1" hidden="false" customHeight="true" outlineLevel="0" collapsed="false">
      <c r="A555" s="30" t="n">
        <f aca="false">A554+1</f>
        <v>14</v>
      </c>
      <c r="B555" s="89" t="n">
        <v>142723099</v>
      </c>
      <c r="C555" s="90" t="s">
        <v>819</v>
      </c>
      <c r="D555" s="91" t="s">
        <v>367</v>
      </c>
      <c r="E555" s="40" t="s">
        <v>794</v>
      </c>
      <c r="F555" s="41" t="s">
        <v>795</v>
      </c>
      <c r="G555" s="81" t="n">
        <v>508</v>
      </c>
      <c r="H555" s="95" t="s">
        <v>744</v>
      </c>
    </row>
    <row r="556" customFormat="false" ht="20.1" hidden="false" customHeight="true" outlineLevel="0" collapsed="false">
      <c r="A556" s="30" t="n">
        <f aca="false">A555+1</f>
        <v>15</v>
      </c>
      <c r="B556" s="88" t="n">
        <v>142733103</v>
      </c>
      <c r="C556" s="78" t="s">
        <v>820</v>
      </c>
      <c r="D556" s="79" t="s">
        <v>364</v>
      </c>
      <c r="E556" s="40" t="s">
        <v>796</v>
      </c>
      <c r="F556" s="41" t="s">
        <v>795</v>
      </c>
      <c r="G556" s="81" t="n">
        <v>508</v>
      </c>
      <c r="H556" s="95" t="s">
        <v>744</v>
      </c>
    </row>
    <row r="557" customFormat="false" ht="20.1" hidden="false" customHeight="true" outlineLevel="0" collapsed="false">
      <c r="A557" s="30" t="n">
        <f aca="false">A556+1</f>
        <v>16</v>
      </c>
      <c r="B557" s="88" t="n">
        <v>142733105</v>
      </c>
      <c r="C557" s="78" t="s">
        <v>821</v>
      </c>
      <c r="D557" s="79" t="s">
        <v>313</v>
      </c>
      <c r="E557" s="40" t="s">
        <v>796</v>
      </c>
      <c r="F557" s="41" t="s">
        <v>795</v>
      </c>
      <c r="G557" s="81" t="n">
        <v>508</v>
      </c>
      <c r="H557" s="95" t="s">
        <v>744</v>
      </c>
    </row>
    <row r="558" customFormat="false" ht="20.1" hidden="false" customHeight="true" outlineLevel="0" collapsed="false">
      <c r="A558" s="30" t="n">
        <f aca="false">A557+1</f>
        <v>17</v>
      </c>
      <c r="B558" s="88" t="n">
        <v>142733106</v>
      </c>
      <c r="C558" s="78" t="s">
        <v>822</v>
      </c>
      <c r="D558" s="79" t="s">
        <v>823</v>
      </c>
      <c r="E558" s="40" t="s">
        <v>796</v>
      </c>
      <c r="F558" s="41" t="s">
        <v>795</v>
      </c>
      <c r="G558" s="81" t="n">
        <v>508</v>
      </c>
      <c r="H558" s="95" t="s">
        <v>744</v>
      </c>
    </row>
    <row r="559" customFormat="false" ht="20.1" hidden="false" customHeight="true" outlineLevel="0" collapsed="false">
      <c r="A559" s="30" t="n">
        <f aca="false">A558+1</f>
        <v>18</v>
      </c>
      <c r="B559" s="88" t="n">
        <v>142733108</v>
      </c>
      <c r="C559" s="78" t="s">
        <v>77</v>
      </c>
      <c r="D559" s="79" t="s">
        <v>56</v>
      </c>
      <c r="E559" s="40" t="s">
        <v>796</v>
      </c>
      <c r="F559" s="41" t="s">
        <v>795</v>
      </c>
      <c r="G559" s="81" t="n">
        <v>508</v>
      </c>
      <c r="H559" s="95" t="s">
        <v>744</v>
      </c>
    </row>
    <row r="560" customFormat="false" ht="20.1" hidden="false" customHeight="true" outlineLevel="0" collapsed="false">
      <c r="A560" s="30" t="n">
        <f aca="false">A559+1</f>
        <v>19</v>
      </c>
      <c r="B560" s="88" t="n">
        <v>142733109</v>
      </c>
      <c r="C560" s="78" t="s">
        <v>824</v>
      </c>
      <c r="D560" s="79" t="s">
        <v>171</v>
      </c>
      <c r="E560" s="40" t="s">
        <v>796</v>
      </c>
      <c r="F560" s="41" t="s">
        <v>795</v>
      </c>
      <c r="G560" s="81" t="n">
        <v>508</v>
      </c>
      <c r="H560" s="95" t="s">
        <v>744</v>
      </c>
    </row>
    <row r="561" customFormat="false" ht="20.1" hidden="false" customHeight="true" outlineLevel="0" collapsed="false">
      <c r="A561" s="30" t="n">
        <f aca="false">A560+1</f>
        <v>20</v>
      </c>
      <c r="B561" s="88" t="n">
        <v>142733110</v>
      </c>
      <c r="C561" s="78" t="s">
        <v>301</v>
      </c>
      <c r="D561" s="79" t="s">
        <v>825</v>
      </c>
      <c r="E561" s="40" t="s">
        <v>796</v>
      </c>
      <c r="F561" s="41" t="s">
        <v>795</v>
      </c>
      <c r="G561" s="81" t="n">
        <v>508</v>
      </c>
      <c r="H561" s="95" t="s">
        <v>744</v>
      </c>
    </row>
    <row r="562" customFormat="false" ht="20.1" hidden="false" customHeight="true" outlineLevel="0" collapsed="false">
      <c r="A562" s="30" t="n">
        <f aca="false">A561+1</f>
        <v>21</v>
      </c>
      <c r="B562" s="88" t="n">
        <v>142733113</v>
      </c>
      <c r="C562" s="78" t="s">
        <v>826</v>
      </c>
      <c r="D562" s="79" t="s">
        <v>472</v>
      </c>
      <c r="E562" s="40" t="s">
        <v>796</v>
      </c>
      <c r="F562" s="41" t="s">
        <v>795</v>
      </c>
      <c r="G562" s="81" t="n">
        <v>508</v>
      </c>
      <c r="H562" s="95" t="s">
        <v>744</v>
      </c>
    </row>
    <row r="563" customFormat="false" ht="20.1" hidden="false" customHeight="true" outlineLevel="0" collapsed="false">
      <c r="A563" s="30" t="n">
        <f aca="false">A562+1</f>
        <v>22</v>
      </c>
      <c r="B563" s="88" t="n">
        <v>142733114</v>
      </c>
      <c r="C563" s="78" t="s">
        <v>401</v>
      </c>
      <c r="D563" s="79" t="s">
        <v>21</v>
      </c>
      <c r="E563" s="40" t="s">
        <v>796</v>
      </c>
      <c r="F563" s="41" t="s">
        <v>795</v>
      </c>
      <c r="G563" s="81" t="n">
        <v>508</v>
      </c>
      <c r="H563" s="95" t="s">
        <v>744</v>
      </c>
    </row>
    <row r="564" customFormat="false" ht="20.1" hidden="false" customHeight="true" outlineLevel="0" collapsed="false">
      <c r="A564" s="30" t="n">
        <f aca="false">A563+1</f>
        <v>23</v>
      </c>
      <c r="B564" s="88" t="n">
        <v>142733115</v>
      </c>
      <c r="C564" s="78" t="s">
        <v>816</v>
      </c>
      <c r="D564" s="79" t="s">
        <v>134</v>
      </c>
      <c r="E564" s="40" t="s">
        <v>796</v>
      </c>
      <c r="F564" s="41" t="s">
        <v>795</v>
      </c>
      <c r="G564" s="81" t="n">
        <v>508</v>
      </c>
      <c r="H564" s="95" t="s">
        <v>744</v>
      </c>
    </row>
    <row r="565" customFormat="false" ht="20.1" hidden="false" customHeight="true" outlineLevel="0" collapsed="false">
      <c r="A565" s="30" t="n">
        <f aca="false">A564+1</f>
        <v>24</v>
      </c>
      <c r="B565" s="88" t="n">
        <v>142733120</v>
      </c>
      <c r="C565" s="78" t="s">
        <v>827</v>
      </c>
      <c r="D565" s="79" t="s">
        <v>128</v>
      </c>
      <c r="E565" s="40" t="s">
        <v>796</v>
      </c>
      <c r="F565" s="41" t="s">
        <v>795</v>
      </c>
      <c r="G565" s="81" t="n">
        <v>508</v>
      </c>
      <c r="H565" s="95" t="s">
        <v>744</v>
      </c>
    </row>
    <row r="566" customFormat="false" ht="20.1" hidden="false" customHeight="true" outlineLevel="0" collapsed="false">
      <c r="A566" s="30" t="n">
        <v>1</v>
      </c>
      <c r="B566" s="88" t="n">
        <v>142734520</v>
      </c>
      <c r="C566" s="78" t="s">
        <v>828</v>
      </c>
      <c r="D566" s="79" t="s">
        <v>330</v>
      </c>
      <c r="E566" s="40" t="s">
        <v>796</v>
      </c>
      <c r="F566" s="41" t="s">
        <v>795</v>
      </c>
      <c r="G566" s="81" t="n">
        <v>507</v>
      </c>
      <c r="H566" s="95" t="s">
        <v>744</v>
      </c>
    </row>
    <row r="567" customFormat="false" ht="20.1" hidden="false" customHeight="true" outlineLevel="0" collapsed="false">
      <c r="A567" s="30" t="n">
        <f aca="false">A566+1</f>
        <v>2</v>
      </c>
      <c r="B567" s="88" t="n">
        <v>142734522</v>
      </c>
      <c r="C567" s="78" t="s">
        <v>829</v>
      </c>
      <c r="D567" s="79" t="s">
        <v>141</v>
      </c>
      <c r="E567" s="40" t="s">
        <v>796</v>
      </c>
      <c r="F567" s="41" t="s">
        <v>795</v>
      </c>
      <c r="G567" s="81" t="n">
        <v>507</v>
      </c>
      <c r="H567" s="95" t="s">
        <v>744</v>
      </c>
    </row>
    <row r="568" customFormat="false" ht="20.1" hidden="false" customHeight="true" outlineLevel="0" collapsed="false">
      <c r="A568" s="30" t="n">
        <f aca="false">A567+1</f>
        <v>3</v>
      </c>
      <c r="B568" s="88" t="n">
        <v>142734552</v>
      </c>
      <c r="C568" s="78" t="s">
        <v>830</v>
      </c>
      <c r="D568" s="79" t="s">
        <v>141</v>
      </c>
      <c r="E568" s="40" t="s">
        <v>796</v>
      </c>
      <c r="F568" s="41" t="s">
        <v>795</v>
      </c>
      <c r="G568" s="81" t="n">
        <v>507</v>
      </c>
      <c r="H568" s="95" t="s">
        <v>744</v>
      </c>
    </row>
    <row r="569" customFormat="false" ht="20.1" hidden="false" customHeight="true" outlineLevel="0" collapsed="false">
      <c r="A569" s="30" t="n">
        <f aca="false">A568+1</f>
        <v>4</v>
      </c>
      <c r="B569" s="88" t="n">
        <v>142734605</v>
      </c>
      <c r="C569" s="78" t="s">
        <v>831</v>
      </c>
      <c r="D569" s="79" t="s">
        <v>123</v>
      </c>
      <c r="E569" s="40" t="s">
        <v>796</v>
      </c>
      <c r="F569" s="41" t="s">
        <v>795</v>
      </c>
      <c r="G569" s="81" t="n">
        <v>507</v>
      </c>
      <c r="H569" s="95" t="s">
        <v>744</v>
      </c>
    </row>
    <row r="570" customFormat="false" ht="20.1" hidden="false" customHeight="true" outlineLevel="0" collapsed="false">
      <c r="A570" s="30" t="n">
        <f aca="false">A569+1</f>
        <v>5</v>
      </c>
      <c r="B570" s="88" t="n">
        <v>142734607</v>
      </c>
      <c r="C570" s="78" t="s">
        <v>832</v>
      </c>
      <c r="D570" s="79" t="s">
        <v>192</v>
      </c>
      <c r="E570" s="40" t="s">
        <v>796</v>
      </c>
      <c r="F570" s="41" t="s">
        <v>795</v>
      </c>
      <c r="G570" s="81" t="n">
        <v>507</v>
      </c>
      <c r="H570" s="95" t="s">
        <v>744</v>
      </c>
    </row>
    <row r="571" customFormat="false" ht="20.1" hidden="false" customHeight="true" outlineLevel="0" collapsed="false">
      <c r="A571" s="30" t="n">
        <f aca="false">A570+1</f>
        <v>6</v>
      </c>
      <c r="B571" s="88" t="n">
        <v>142734807</v>
      </c>
      <c r="C571" s="78" t="s">
        <v>833</v>
      </c>
      <c r="D571" s="79" t="s">
        <v>295</v>
      </c>
      <c r="E571" s="40" t="s">
        <v>796</v>
      </c>
      <c r="F571" s="41" t="s">
        <v>795</v>
      </c>
      <c r="G571" s="81" t="n">
        <v>507</v>
      </c>
      <c r="H571" s="95" t="s">
        <v>744</v>
      </c>
    </row>
    <row r="572" customFormat="false" ht="20.1" hidden="false" customHeight="true" outlineLevel="0" collapsed="false">
      <c r="A572" s="30" t="n">
        <f aca="false">A571+1</f>
        <v>7</v>
      </c>
      <c r="B572" s="88" t="n">
        <v>142734846</v>
      </c>
      <c r="C572" s="78" t="s">
        <v>834</v>
      </c>
      <c r="D572" s="79" t="s">
        <v>38</v>
      </c>
      <c r="E572" s="40" t="s">
        <v>796</v>
      </c>
      <c r="F572" s="41" t="s">
        <v>795</v>
      </c>
      <c r="G572" s="81" t="n">
        <v>507</v>
      </c>
      <c r="H572" s="95" t="s">
        <v>744</v>
      </c>
    </row>
    <row r="573" customFormat="false" ht="20.1" hidden="false" customHeight="true" outlineLevel="0" collapsed="false">
      <c r="A573" s="30" t="n">
        <f aca="false">A572+1</f>
        <v>8</v>
      </c>
      <c r="B573" s="88" t="n">
        <v>142734904</v>
      </c>
      <c r="C573" s="78" t="s">
        <v>835</v>
      </c>
      <c r="D573" s="79" t="s">
        <v>387</v>
      </c>
      <c r="E573" s="40" t="s">
        <v>796</v>
      </c>
      <c r="F573" s="41" t="s">
        <v>795</v>
      </c>
      <c r="G573" s="81" t="n">
        <v>507</v>
      </c>
      <c r="H573" s="95" t="s">
        <v>744</v>
      </c>
    </row>
    <row r="574" customFormat="false" ht="20.1" hidden="false" customHeight="true" outlineLevel="0" collapsed="false">
      <c r="A574" s="30" t="n">
        <f aca="false">A573+1</f>
        <v>9</v>
      </c>
      <c r="B574" s="88" t="n">
        <v>142734927</v>
      </c>
      <c r="C574" s="78" t="s">
        <v>836</v>
      </c>
      <c r="D574" s="79" t="s">
        <v>218</v>
      </c>
      <c r="E574" s="40" t="s">
        <v>796</v>
      </c>
      <c r="F574" s="41" t="s">
        <v>795</v>
      </c>
      <c r="G574" s="81" t="n">
        <v>507</v>
      </c>
      <c r="H574" s="95" t="s">
        <v>744</v>
      </c>
    </row>
    <row r="575" customFormat="false" ht="20.1" hidden="false" customHeight="true" outlineLevel="0" collapsed="false">
      <c r="A575" s="30" t="n">
        <f aca="false">A574+1</f>
        <v>10</v>
      </c>
      <c r="B575" s="88" t="n">
        <v>142734947</v>
      </c>
      <c r="C575" s="78" t="s">
        <v>837</v>
      </c>
      <c r="D575" s="79" t="s">
        <v>459</v>
      </c>
      <c r="E575" s="40" t="s">
        <v>796</v>
      </c>
      <c r="F575" s="41" t="s">
        <v>795</v>
      </c>
      <c r="G575" s="81" t="n">
        <v>507</v>
      </c>
      <c r="H575" s="95" t="s">
        <v>744</v>
      </c>
    </row>
    <row r="576" customFormat="false" ht="20.1" hidden="false" customHeight="true" outlineLevel="0" collapsed="false">
      <c r="A576" s="30" t="n">
        <f aca="false">A575+1</f>
        <v>11</v>
      </c>
      <c r="B576" s="74" t="n">
        <v>131328222</v>
      </c>
      <c r="C576" s="87" t="s">
        <v>838</v>
      </c>
      <c r="D576" s="50" t="s">
        <v>839</v>
      </c>
      <c r="E576" s="40" t="s">
        <v>840</v>
      </c>
      <c r="F576" s="41" t="s">
        <v>841</v>
      </c>
      <c r="G576" s="81" t="n">
        <v>507</v>
      </c>
      <c r="H576" s="95" t="s">
        <v>744</v>
      </c>
    </row>
    <row r="577" customFormat="false" ht="20.1" hidden="false" customHeight="true" outlineLevel="0" collapsed="false">
      <c r="A577" s="30" t="n">
        <f aca="false">A576+1</f>
        <v>12</v>
      </c>
      <c r="B577" s="74" t="n">
        <v>131328262</v>
      </c>
      <c r="C577" s="87" t="s">
        <v>842</v>
      </c>
      <c r="D577" s="50" t="s">
        <v>843</v>
      </c>
      <c r="E577" s="40" t="s">
        <v>840</v>
      </c>
      <c r="F577" s="41" t="s">
        <v>841</v>
      </c>
      <c r="G577" s="81" t="n">
        <v>507</v>
      </c>
      <c r="H577" s="95" t="s">
        <v>744</v>
      </c>
    </row>
    <row r="578" customFormat="false" ht="20.1" hidden="false" customHeight="true" outlineLevel="0" collapsed="false">
      <c r="A578" s="30" t="n">
        <f aca="false">A577+1</f>
        <v>13</v>
      </c>
      <c r="B578" s="74" t="n">
        <v>131328454</v>
      </c>
      <c r="C578" s="87" t="s">
        <v>667</v>
      </c>
      <c r="D578" s="50" t="s">
        <v>562</v>
      </c>
      <c r="E578" s="40" t="s">
        <v>840</v>
      </c>
      <c r="F578" s="41" t="s">
        <v>841</v>
      </c>
      <c r="G578" s="81" t="n">
        <v>507</v>
      </c>
      <c r="H578" s="95" t="s">
        <v>744</v>
      </c>
    </row>
    <row r="579" customFormat="false" ht="20.1" hidden="false" customHeight="true" outlineLevel="0" collapsed="false">
      <c r="A579" s="30" t="n">
        <f aca="false">A578+1</f>
        <v>14</v>
      </c>
      <c r="B579" s="74" t="n">
        <v>131328495</v>
      </c>
      <c r="C579" s="87" t="s">
        <v>567</v>
      </c>
      <c r="D579" s="50" t="s">
        <v>844</v>
      </c>
      <c r="E579" s="40" t="s">
        <v>840</v>
      </c>
      <c r="F579" s="41" t="s">
        <v>841</v>
      </c>
      <c r="G579" s="81" t="n">
        <v>507</v>
      </c>
      <c r="H579" s="95" t="s">
        <v>744</v>
      </c>
    </row>
    <row r="580" customFormat="false" ht="20.1" hidden="false" customHeight="true" outlineLevel="0" collapsed="false">
      <c r="A580" s="30" t="n">
        <f aca="false">A579+1</f>
        <v>15</v>
      </c>
      <c r="B580" s="74" t="n">
        <v>141133876</v>
      </c>
      <c r="C580" s="87" t="s">
        <v>845</v>
      </c>
      <c r="D580" s="50" t="s">
        <v>536</v>
      </c>
      <c r="E580" s="40" t="s">
        <v>840</v>
      </c>
      <c r="F580" s="41" t="s">
        <v>841</v>
      </c>
      <c r="G580" s="81" t="n">
        <v>507</v>
      </c>
      <c r="H580" s="95" t="s">
        <v>744</v>
      </c>
    </row>
    <row r="581" customFormat="false" ht="20.1" hidden="false" customHeight="true" outlineLevel="0" collapsed="false">
      <c r="A581" s="30" t="n">
        <f aca="false">A580+1</f>
        <v>16</v>
      </c>
      <c r="B581" s="74" t="n">
        <v>141323263</v>
      </c>
      <c r="C581" s="87" t="s">
        <v>846</v>
      </c>
      <c r="D581" s="50" t="s">
        <v>517</v>
      </c>
      <c r="E581" s="40" t="s">
        <v>840</v>
      </c>
      <c r="F581" s="41" t="s">
        <v>841</v>
      </c>
      <c r="G581" s="81" t="n">
        <v>507</v>
      </c>
      <c r="H581" s="95" t="s">
        <v>744</v>
      </c>
    </row>
    <row r="582" customFormat="false" ht="20.1" hidden="false" customHeight="true" outlineLevel="0" collapsed="false">
      <c r="A582" s="30" t="n">
        <f aca="false">A581+1</f>
        <v>17</v>
      </c>
      <c r="B582" s="74" t="n">
        <v>141323269</v>
      </c>
      <c r="C582" s="87" t="s">
        <v>847</v>
      </c>
      <c r="D582" s="50" t="s">
        <v>521</v>
      </c>
      <c r="E582" s="40" t="s">
        <v>840</v>
      </c>
      <c r="F582" s="41" t="s">
        <v>841</v>
      </c>
      <c r="G582" s="81" t="n">
        <v>507</v>
      </c>
      <c r="H582" s="95" t="s">
        <v>744</v>
      </c>
    </row>
    <row r="583" customFormat="false" ht="20.1" hidden="false" customHeight="true" outlineLevel="0" collapsed="false">
      <c r="A583" s="30" t="n">
        <f aca="false">A582+1</f>
        <v>18</v>
      </c>
      <c r="B583" s="74" t="n">
        <v>141323304</v>
      </c>
      <c r="C583" s="87" t="s">
        <v>649</v>
      </c>
      <c r="D583" s="50" t="s">
        <v>848</v>
      </c>
      <c r="E583" s="40" t="s">
        <v>840</v>
      </c>
      <c r="F583" s="41" t="s">
        <v>841</v>
      </c>
      <c r="G583" s="81" t="n">
        <v>507</v>
      </c>
      <c r="H583" s="95" t="s">
        <v>744</v>
      </c>
    </row>
    <row r="584" customFormat="false" ht="20.1" hidden="false" customHeight="true" outlineLevel="0" collapsed="false">
      <c r="A584" s="30" t="n">
        <f aca="false">A583+1</f>
        <v>19</v>
      </c>
      <c r="B584" s="74" t="n">
        <v>141323333</v>
      </c>
      <c r="C584" s="87" t="s">
        <v>849</v>
      </c>
      <c r="D584" s="50" t="s">
        <v>531</v>
      </c>
      <c r="E584" s="40" t="s">
        <v>840</v>
      </c>
      <c r="F584" s="41" t="s">
        <v>841</v>
      </c>
      <c r="G584" s="81" t="n">
        <v>507</v>
      </c>
      <c r="H584" s="95" t="s">
        <v>744</v>
      </c>
    </row>
    <row r="585" customFormat="false" ht="20.1" hidden="false" customHeight="true" outlineLevel="0" collapsed="false">
      <c r="A585" s="30" t="n">
        <f aca="false">A584+1</f>
        <v>20</v>
      </c>
      <c r="B585" s="74" t="n">
        <v>141323336</v>
      </c>
      <c r="C585" s="87" t="s">
        <v>850</v>
      </c>
      <c r="D585" s="50" t="s">
        <v>531</v>
      </c>
      <c r="E585" s="40" t="s">
        <v>840</v>
      </c>
      <c r="F585" s="41" t="s">
        <v>841</v>
      </c>
      <c r="G585" s="81" t="n">
        <v>507</v>
      </c>
      <c r="H585" s="95" t="s">
        <v>744</v>
      </c>
    </row>
    <row r="586" customFormat="false" ht="20.1" hidden="false" customHeight="true" outlineLevel="0" collapsed="false">
      <c r="A586" s="30" t="n">
        <f aca="false">A585+1</f>
        <v>21</v>
      </c>
      <c r="B586" s="74" t="n">
        <v>141323344</v>
      </c>
      <c r="C586" s="87" t="s">
        <v>851</v>
      </c>
      <c r="D586" s="50" t="s">
        <v>596</v>
      </c>
      <c r="E586" s="40" t="s">
        <v>840</v>
      </c>
      <c r="F586" s="41" t="s">
        <v>841</v>
      </c>
      <c r="G586" s="81" t="n">
        <v>507</v>
      </c>
      <c r="H586" s="95" t="s">
        <v>744</v>
      </c>
    </row>
    <row r="587" customFormat="false" ht="20.1" hidden="false" customHeight="true" outlineLevel="0" collapsed="false">
      <c r="A587" s="30" t="n">
        <f aca="false">A586+1</f>
        <v>22</v>
      </c>
      <c r="B587" s="74" t="n">
        <v>141323352</v>
      </c>
      <c r="C587" s="87" t="s">
        <v>852</v>
      </c>
      <c r="D587" s="50" t="s">
        <v>107</v>
      </c>
      <c r="E587" s="40" t="s">
        <v>840</v>
      </c>
      <c r="F587" s="41" t="s">
        <v>841</v>
      </c>
      <c r="G587" s="81" t="n">
        <v>507</v>
      </c>
      <c r="H587" s="95" t="s">
        <v>744</v>
      </c>
    </row>
    <row r="588" customFormat="false" ht="20.1" hidden="false" customHeight="true" outlineLevel="0" collapsed="false">
      <c r="A588" s="30" t="n">
        <f aca="false">A587+1</f>
        <v>23</v>
      </c>
      <c r="B588" s="74" t="n">
        <v>141323353</v>
      </c>
      <c r="C588" s="87" t="s">
        <v>594</v>
      </c>
      <c r="D588" s="50" t="s">
        <v>107</v>
      </c>
      <c r="E588" s="40" t="s">
        <v>840</v>
      </c>
      <c r="F588" s="41" t="s">
        <v>841</v>
      </c>
      <c r="G588" s="81" t="n">
        <v>507</v>
      </c>
      <c r="H588" s="95" t="s">
        <v>744</v>
      </c>
    </row>
    <row r="589" customFormat="false" ht="20.1" hidden="false" customHeight="true" outlineLevel="0" collapsed="false">
      <c r="A589" s="30" t="n">
        <f aca="false">A588+1</f>
        <v>24</v>
      </c>
      <c r="B589" s="74" t="n">
        <v>141323372</v>
      </c>
      <c r="C589" s="87" t="s">
        <v>853</v>
      </c>
      <c r="D589" s="50" t="s">
        <v>533</v>
      </c>
      <c r="E589" s="40" t="s">
        <v>840</v>
      </c>
      <c r="F589" s="41" t="s">
        <v>841</v>
      </c>
      <c r="G589" s="81" t="n">
        <v>507</v>
      </c>
      <c r="H589" s="95" t="s">
        <v>744</v>
      </c>
    </row>
    <row r="590" customFormat="false" ht="20.1" hidden="false" customHeight="true" outlineLevel="0" collapsed="false">
      <c r="A590" s="30" t="n">
        <f aca="false">A589+1</f>
        <v>25</v>
      </c>
      <c r="B590" s="74" t="n">
        <v>141323382</v>
      </c>
      <c r="C590" s="87" t="s">
        <v>854</v>
      </c>
      <c r="D590" s="50" t="s">
        <v>536</v>
      </c>
      <c r="E590" s="40" t="s">
        <v>840</v>
      </c>
      <c r="F590" s="41" t="s">
        <v>841</v>
      </c>
      <c r="G590" s="81" t="n">
        <v>507</v>
      </c>
      <c r="H590" s="95" t="s">
        <v>744</v>
      </c>
    </row>
    <row r="591" customFormat="false" ht="20.1" hidden="false" customHeight="true" outlineLevel="0" collapsed="false">
      <c r="A591" s="30" t="n">
        <f aca="false">A590+1</f>
        <v>26</v>
      </c>
      <c r="B591" s="74" t="n">
        <v>141323399</v>
      </c>
      <c r="C591" s="87" t="s">
        <v>855</v>
      </c>
      <c r="D591" s="50" t="s">
        <v>538</v>
      </c>
      <c r="E591" s="40" t="s">
        <v>840</v>
      </c>
      <c r="F591" s="41" t="s">
        <v>841</v>
      </c>
      <c r="G591" s="81" t="n">
        <v>507</v>
      </c>
      <c r="H591" s="95" t="s">
        <v>744</v>
      </c>
    </row>
    <row r="592" customFormat="false" ht="20.1" hidden="false" customHeight="true" outlineLevel="0" collapsed="false">
      <c r="A592" s="30" t="n">
        <f aca="false">A591+1</f>
        <v>27</v>
      </c>
      <c r="B592" s="74" t="n">
        <v>141323418</v>
      </c>
      <c r="C592" s="87" t="s">
        <v>856</v>
      </c>
      <c r="D592" s="50" t="s">
        <v>540</v>
      </c>
      <c r="E592" s="40" t="s">
        <v>840</v>
      </c>
      <c r="F592" s="41" t="s">
        <v>841</v>
      </c>
      <c r="G592" s="81" t="n">
        <v>507</v>
      </c>
      <c r="H592" s="95" t="s">
        <v>744</v>
      </c>
    </row>
    <row r="593" customFormat="false" ht="20.1" hidden="false" customHeight="true" outlineLevel="0" collapsed="false">
      <c r="A593" s="30" t="n">
        <f aca="false">A592+1</f>
        <v>28</v>
      </c>
      <c r="B593" s="74" t="n">
        <v>141323462</v>
      </c>
      <c r="C593" s="87" t="s">
        <v>857</v>
      </c>
      <c r="D593" s="50" t="s">
        <v>550</v>
      </c>
      <c r="E593" s="40" t="s">
        <v>858</v>
      </c>
      <c r="F593" s="41" t="s">
        <v>841</v>
      </c>
      <c r="G593" s="81" t="n">
        <v>507</v>
      </c>
      <c r="H593" s="95" t="s">
        <v>744</v>
      </c>
    </row>
    <row r="594" customFormat="false" ht="20.1" hidden="false" customHeight="true" outlineLevel="0" collapsed="false">
      <c r="A594" s="30" t="n">
        <f aca="false">A593+1</f>
        <v>29</v>
      </c>
      <c r="B594" s="74" t="n">
        <v>141323541</v>
      </c>
      <c r="C594" s="87" t="s">
        <v>859</v>
      </c>
      <c r="D594" s="50" t="s">
        <v>562</v>
      </c>
      <c r="E594" s="40" t="s">
        <v>840</v>
      </c>
      <c r="F594" s="41" t="s">
        <v>841</v>
      </c>
      <c r="G594" s="81" t="n">
        <v>507</v>
      </c>
      <c r="H594" s="95" t="s">
        <v>744</v>
      </c>
    </row>
    <row r="595" customFormat="false" ht="20.1" hidden="false" customHeight="true" outlineLevel="0" collapsed="false">
      <c r="A595" s="30" t="n">
        <f aca="false">A594+1</f>
        <v>30</v>
      </c>
      <c r="B595" s="74" t="n">
        <v>141323573</v>
      </c>
      <c r="C595" s="87" t="s">
        <v>860</v>
      </c>
      <c r="D595" s="50" t="s">
        <v>861</v>
      </c>
      <c r="E595" s="40" t="s">
        <v>840</v>
      </c>
      <c r="F595" s="41" t="s">
        <v>841</v>
      </c>
      <c r="G595" s="81" t="n">
        <v>507</v>
      </c>
      <c r="H595" s="95" t="s">
        <v>744</v>
      </c>
    </row>
    <row r="596" customFormat="false" ht="20.1" hidden="false" customHeight="true" outlineLevel="0" collapsed="false">
      <c r="A596" s="30" t="n">
        <f aca="false">A595+1</f>
        <v>31</v>
      </c>
      <c r="B596" s="74" t="n">
        <v>141323588</v>
      </c>
      <c r="C596" s="87" t="s">
        <v>862</v>
      </c>
      <c r="D596" s="50" t="s">
        <v>619</v>
      </c>
      <c r="E596" s="40" t="s">
        <v>840</v>
      </c>
      <c r="F596" s="41" t="s">
        <v>841</v>
      </c>
      <c r="G596" s="81" t="n">
        <v>507</v>
      </c>
      <c r="H596" s="95" t="s">
        <v>744</v>
      </c>
    </row>
    <row r="597" customFormat="false" ht="20.1" hidden="false" customHeight="true" outlineLevel="0" collapsed="false">
      <c r="A597" s="30" t="n">
        <f aca="false">A596+1</f>
        <v>32</v>
      </c>
      <c r="B597" s="74" t="n">
        <v>141323664</v>
      </c>
      <c r="C597" s="87" t="s">
        <v>663</v>
      </c>
      <c r="D597" s="50" t="s">
        <v>863</v>
      </c>
      <c r="E597" s="40" t="s">
        <v>840</v>
      </c>
      <c r="F597" s="41" t="s">
        <v>841</v>
      </c>
      <c r="G597" s="81" t="n">
        <v>507</v>
      </c>
      <c r="H597" s="95" t="s">
        <v>744</v>
      </c>
    </row>
    <row r="598" customFormat="false" ht="20.1" hidden="false" customHeight="true" outlineLevel="0" collapsed="false">
      <c r="A598" s="30" t="n">
        <f aca="false">A597+1</f>
        <v>33</v>
      </c>
      <c r="B598" s="74" t="n">
        <v>141323683</v>
      </c>
      <c r="C598" s="87" t="s">
        <v>864</v>
      </c>
      <c r="D598" s="50" t="s">
        <v>574</v>
      </c>
      <c r="E598" s="40" t="s">
        <v>840</v>
      </c>
      <c r="F598" s="41" t="s">
        <v>841</v>
      </c>
      <c r="G598" s="81" t="n">
        <v>507</v>
      </c>
      <c r="H598" s="95" t="s">
        <v>744</v>
      </c>
    </row>
    <row r="599" customFormat="false" ht="20.1" hidden="false" customHeight="true" outlineLevel="0" collapsed="false">
      <c r="A599" s="30" t="n">
        <f aca="false">A598+1</f>
        <v>34</v>
      </c>
      <c r="B599" s="74" t="n">
        <v>141323703</v>
      </c>
      <c r="C599" s="87" t="s">
        <v>865</v>
      </c>
      <c r="D599" s="50" t="s">
        <v>866</v>
      </c>
      <c r="E599" s="40" t="s">
        <v>840</v>
      </c>
      <c r="F599" s="41" t="s">
        <v>841</v>
      </c>
      <c r="G599" s="81" t="n">
        <v>507</v>
      </c>
      <c r="H599" s="95" t="s">
        <v>744</v>
      </c>
    </row>
    <row r="600" customFormat="false" ht="20.1" hidden="false" customHeight="true" outlineLevel="0" collapsed="false">
      <c r="A600" s="30" t="n">
        <f aca="false">A599+1</f>
        <v>35</v>
      </c>
      <c r="B600" s="74" t="n">
        <v>141323704</v>
      </c>
      <c r="C600" s="87" t="s">
        <v>867</v>
      </c>
      <c r="D600" s="50" t="s">
        <v>868</v>
      </c>
      <c r="E600" s="40" t="s">
        <v>869</v>
      </c>
      <c r="F600" s="41" t="s">
        <v>841</v>
      </c>
      <c r="G600" s="81" t="n">
        <v>507</v>
      </c>
      <c r="H600" s="95" t="s">
        <v>744</v>
      </c>
    </row>
    <row r="601" customFormat="false" ht="20.1" hidden="false" customHeight="true" outlineLevel="0" collapsed="false">
      <c r="A601" s="30" t="n">
        <f aca="false">A600+1</f>
        <v>36</v>
      </c>
      <c r="B601" s="74" t="n">
        <v>141323709</v>
      </c>
      <c r="C601" s="87" t="s">
        <v>870</v>
      </c>
      <c r="D601" s="50" t="s">
        <v>635</v>
      </c>
      <c r="E601" s="40" t="s">
        <v>840</v>
      </c>
      <c r="F601" s="41" t="s">
        <v>841</v>
      </c>
      <c r="G601" s="81" t="n">
        <v>507</v>
      </c>
      <c r="H601" s="95" t="s">
        <v>744</v>
      </c>
    </row>
    <row r="602" customFormat="false" ht="20.1" hidden="false" customHeight="true" outlineLevel="0" collapsed="false">
      <c r="A602" s="30" t="n">
        <f aca="false">A601+1</f>
        <v>37</v>
      </c>
      <c r="B602" s="74" t="n">
        <v>141323727</v>
      </c>
      <c r="C602" s="87" t="s">
        <v>534</v>
      </c>
      <c r="D602" s="50" t="s">
        <v>635</v>
      </c>
      <c r="E602" s="40" t="s">
        <v>840</v>
      </c>
      <c r="F602" s="41" t="s">
        <v>841</v>
      </c>
      <c r="G602" s="81" t="n">
        <v>507</v>
      </c>
      <c r="H602" s="95" t="s">
        <v>744</v>
      </c>
    </row>
    <row r="603" customFormat="false" ht="20.1" hidden="false" customHeight="true" outlineLevel="0" collapsed="false">
      <c r="A603" s="30" t="n">
        <f aca="false">A602+1</f>
        <v>38</v>
      </c>
      <c r="B603" s="74" t="n">
        <v>141323733</v>
      </c>
      <c r="C603" s="87" t="s">
        <v>871</v>
      </c>
      <c r="D603" s="50" t="s">
        <v>576</v>
      </c>
      <c r="E603" s="40" t="s">
        <v>840</v>
      </c>
      <c r="F603" s="41" t="s">
        <v>841</v>
      </c>
      <c r="G603" s="81" t="n">
        <v>507</v>
      </c>
      <c r="H603" s="95" t="s">
        <v>744</v>
      </c>
    </row>
    <row r="604" customFormat="false" ht="20.1" hidden="false" customHeight="true" outlineLevel="0" collapsed="false">
      <c r="A604" s="30" t="n">
        <f aca="false">A603+1</f>
        <v>39</v>
      </c>
      <c r="B604" s="74" t="n">
        <v>141323772</v>
      </c>
      <c r="C604" s="87" t="s">
        <v>872</v>
      </c>
      <c r="D604" s="50" t="s">
        <v>873</v>
      </c>
      <c r="E604" s="40" t="s">
        <v>840</v>
      </c>
      <c r="F604" s="41" t="s">
        <v>841</v>
      </c>
      <c r="G604" s="81" t="n">
        <v>507</v>
      </c>
      <c r="H604" s="95" t="s">
        <v>744</v>
      </c>
    </row>
    <row r="605" customFormat="false" ht="20.1" hidden="false" customHeight="true" outlineLevel="0" collapsed="false">
      <c r="A605" s="30" t="n">
        <f aca="false">A604+1</f>
        <v>40</v>
      </c>
      <c r="B605" s="74" t="n">
        <v>141324759</v>
      </c>
      <c r="C605" s="87" t="s">
        <v>874</v>
      </c>
      <c r="D605" s="50" t="s">
        <v>600</v>
      </c>
      <c r="E605" s="40" t="s">
        <v>840</v>
      </c>
      <c r="F605" s="41" t="s">
        <v>841</v>
      </c>
      <c r="G605" s="81" t="n">
        <v>507</v>
      </c>
      <c r="H605" s="95" t="s">
        <v>744</v>
      </c>
    </row>
    <row r="606" customFormat="false" ht="20.1" hidden="false" customHeight="true" outlineLevel="0" collapsed="false">
      <c r="A606" s="30" t="n">
        <f aca="false">A605+1</f>
        <v>41</v>
      </c>
      <c r="B606" s="74" t="n">
        <v>141324761</v>
      </c>
      <c r="C606" s="87" t="s">
        <v>552</v>
      </c>
      <c r="D606" s="50" t="s">
        <v>550</v>
      </c>
      <c r="E606" s="40" t="s">
        <v>840</v>
      </c>
      <c r="F606" s="41" t="s">
        <v>841</v>
      </c>
      <c r="G606" s="81" t="n">
        <v>507</v>
      </c>
      <c r="H606" s="95" t="s">
        <v>744</v>
      </c>
    </row>
    <row r="607" customFormat="false" ht="20.1" hidden="false" customHeight="true" outlineLevel="0" collapsed="false">
      <c r="A607" s="30" t="n">
        <f aca="false">A606+1</f>
        <v>42</v>
      </c>
      <c r="B607" s="74" t="n">
        <v>141324767</v>
      </c>
      <c r="C607" s="87" t="s">
        <v>681</v>
      </c>
      <c r="D607" s="50" t="s">
        <v>635</v>
      </c>
      <c r="E607" s="40" t="s">
        <v>840</v>
      </c>
      <c r="F607" s="41" t="s">
        <v>841</v>
      </c>
      <c r="G607" s="81" t="n">
        <v>507</v>
      </c>
      <c r="H607" s="95" t="s">
        <v>744</v>
      </c>
    </row>
    <row r="608" customFormat="false" ht="20.1" hidden="false" customHeight="true" outlineLevel="0" collapsed="false">
      <c r="A608" s="30" t="n">
        <f aca="false">A607+1</f>
        <v>43</v>
      </c>
      <c r="B608" s="74" t="n">
        <v>141324769</v>
      </c>
      <c r="C608" s="87" t="s">
        <v>875</v>
      </c>
      <c r="D608" s="50" t="s">
        <v>687</v>
      </c>
      <c r="E608" s="40" t="s">
        <v>840</v>
      </c>
      <c r="F608" s="41" t="s">
        <v>841</v>
      </c>
      <c r="G608" s="81" t="n">
        <v>507</v>
      </c>
      <c r="H608" s="95" t="s">
        <v>744</v>
      </c>
    </row>
    <row r="609" customFormat="false" ht="20.1" hidden="false" customHeight="true" outlineLevel="0" collapsed="false">
      <c r="A609" s="30" t="n">
        <f aca="false">A608+1</f>
        <v>44</v>
      </c>
      <c r="B609" s="74" t="n">
        <v>141324810</v>
      </c>
      <c r="C609" s="87" t="s">
        <v>876</v>
      </c>
      <c r="D609" s="50" t="s">
        <v>877</v>
      </c>
      <c r="E609" s="40" t="s">
        <v>840</v>
      </c>
      <c r="F609" s="41" t="s">
        <v>841</v>
      </c>
      <c r="G609" s="81" t="n">
        <v>507</v>
      </c>
      <c r="H609" s="95" t="s">
        <v>744</v>
      </c>
    </row>
    <row r="610" customFormat="false" ht="20.1" hidden="false" customHeight="true" outlineLevel="0" collapsed="false">
      <c r="A610" s="30" t="n">
        <f aca="false">A609+1</f>
        <v>45</v>
      </c>
      <c r="B610" s="74" t="n">
        <v>141324815</v>
      </c>
      <c r="C610" s="87" t="s">
        <v>617</v>
      </c>
      <c r="D610" s="50" t="s">
        <v>619</v>
      </c>
      <c r="E610" s="40" t="s">
        <v>840</v>
      </c>
      <c r="F610" s="41" t="s">
        <v>841</v>
      </c>
      <c r="G610" s="81" t="n">
        <v>507</v>
      </c>
      <c r="H610" s="95" t="s">
        <v>744</v>
      </c>
    </row>
    <row r="611" customFormat="false" ht="20.1" hidden="false" customHeight="true" outlineLevel="0" collapsed="false">
      <c r="A611" s="30" t="n">
        <f aca="false">A610+1</f>
        <v>46</v>
      </c>
      <c r="B611" s="74" t="n">
        <v>141324816</v>
      </c>
      <c r="C611" s="87" t="s">
        <v>878</v>
      </c>
      <c r="D611" s="50" t="s">
        <v>879</v>
      </c>
      <c r="E611" s="40" t="s">
        <v>840</v>
      </c>
      <c r="F611" s="41" t="s">
        <v>841</v>
      </c>
      <c r="G611" s="81" t="n">
        <v>507</v>
      </c>
      <c r="H611" s="95" t="s">
        <v>744</v>
      </c>
    </row>
    <row r="612" customFormat="false" ht="20.1" hidden="false" customHeight="true" outlineLevel="0" collapsed="false">
      <c r="A612" s="30" t="n">
        <f aca="false">A611+1</f>
        <v>47</v>
      </c>
      <c r="B612" s="74" t="n">
        <v>141324850</v>
      </c>
      <c r="C612" s="87" t="s">
        <v>552</v>
      </c>
      <c r="D612" s="50" t="s">
        <v>880</v>
      </c>
      <c r="E612" s="40" t="s">
        <v>840</v>
      </c>
      <c r="F612" s="41" t="s">
        <v>841</v>
      </c>
      <c r="G612" s="81" t="n">
        <v>507</v>
      </c>
      <c r="H612" s="95" t="s">
        <v>744</v>
      </c>
    </row>
    <row r="613" customFormat="false" ht="20.1" hidden="false" customHeight="true" outlineLevel="0" collapsed="false">
      <c r="A613" s="30" t="n">
        <f aca="false">A612+1</f>
        <v>48</v>
      </c>
      <c r="B613" s="74" t="n">
        <v>141324891</v>
      </c>
      <c r="C613" s="87" t="s">
        <v>881</v>
      </c>
      <c r="D613" s="50" t="s">
        <v>673</v>
      </c>
      <c r="E613" s="40" t="s">
        <v>840</v>
      </c>
      <c r="F613" s="41" t="s">
        <v>841</v>
      </c>
      <c r="G613" s="81" t="n">
        <v>507</v>
      </c>
      <c r="H613" s="95" t="s">
        <v>744</v>
      </c>
    </row>
    <row r="614" customFormat="false" ht="20.1" hidden="false" customHeight="true" outlineLevel="0" collapsed="false">
      <c r="A614" s="30" t="n">
        <f aca="false">A613+1</f>
        <v>49</v>
      </c>
      <c r="B614" s="74" t="n">
        <v>141324908</v>
      </c>
      <c r="C614" s="87" t="s">
        <v>680</v>
      </c>
      <c r="D614" s="50" t="s">
        <v>600</v>
      </c>
      <c r="E614" s="40" t="s">
        <v>840</v>
      </c>
      <c r="F614" s="41" t="s">
        <v>841</v>
      </c>
      <c r="G614" s="81" t="n">
        <v>507</v>
      </c>
      <c r="H614" s="95" t="s">
        <v>744</v>
      </c>
    </row>
    <row r="615" customFormat="false" ht="20.1" hidden="false" customHeight="true" outlineLevel="0" collapsed="false">
      <c r="A615" s="30" t="n">
        <f aca="false">A614+1</f>
        <v>50</v>
      </c>
      <c r="B615" s="74" t="n">
        <v>141324930</v>
      </c>
      <c r="C615" s="87" t="s">
        <v>31</v>
      </c>
      <c r="D615" s="50" t="s">
        <v>882</v>
      </c>
      <c r="E615" s="40" t="s">
        <v>840</v>
      </c>
      <c r="F615" s="41" t="s">
        <v>841</v>
      </c>
      <c r="G615" s="81" t="n">
        <v>507</v>
      </c>
      <c r="H615" s="95" t="s">
        <v>744</v>
      </c>
    </row>
    <row r="616" customFormat="false" ht="20.1" hidden="false" customHeight="true" outlineLevel="0" collapsed="false">
      <c r="A616" s="30" t="n">
        <f aca="false">A615+1</f>
        <v>51</v>
      </c>
      <c r="B616" s="74" t="n">
        <v>141324932</v>
      </c>
      <c r="C616" s="87" t="s">
        <v>883</v>
      </c>
      <c r="D616" s="50" t="s">
        <v>557</v>
      </c>
      <c r="E616" s="40" t="s">
        <v>840</v>
      </c>
      <c r="F616" s="41" t="s">
        <v>841</v>
      </c>
      <c r="G616" s="81" t="n">
        <v>507</v>
      </c>
      <c r="H616" s="95" t="s">
        <v>744</v>
      </c>
    </row>
    <row r="617" customFormat="false" ht="20.1" hidden="false" customHeight="true" outlineLevel="0" collapsed="false">
      <c r="A617" s="30" t="n">
        <f aca="false">A616+1</f>
        <v>52</v>
      </c>
      <c r="B617" s="74" t="n">
        <v>141324933</v>
      </c>
      <c r="C617" s="87" t="s">
        <v>632</v>
      </c>
      <c r="D617" s="50" t="s">
        <v>884</v>
      </c>
      <c r="E617" s="40" t="s">
        <v>840</v>
      </c>
      <c r="F617" s="41" t="s">
        <v>841</v>
      </c>
      <c r="G617" s="81" t="n">
        <v>507</v>
      </c>
      <c r="H617" s="95" t="s">
        <v>744</v>
      </c>
    </row>
    <row r="618" customFormat="false" ht="20.1" hidden="false" customHeight="true" outlineLevel="0" collapsed="false">
      <c r="A618" s="30" t="n">
        <f aca="false">A617+1</f>
        <v>53</v>
      </c>
      <c r="B618" s="43" t="s">
        <v>885</v>
      </c>
      <c r="C618" s="44" t="s">
        <v>886</v>
      </c>
      <c r="D618" s="45" t="s">
        <v>593</v>
      </c>
      <c r="E618" s="40" t="s">
        <v>887</v>
      </c>
      <c r="F618" s="41" t="s">
        <v>841</v>
      </c>
      <c r="G618" s="81" t="n">
        <v>507</v>
      </c>
      <c r="H618" s="95" t="s">
        <v>744</v>
      </c>
    </row>
    <row r="619" customFormat="false" ht="20.1" hidden="false" customHeight="true" outlineLevel="0" collapsed="false">
      <c r="A619" s="30" t="n">
        <f aca="false">A618+1</f>
        <v>54</v>
      </c>
      <c r="B619" s="74" t="n">
        <v>141134085</v>
      </c>
      <c r="C619" s="87" t="s">
        <v>534</v>
      </c>
      <c r="D619" s="50" t="s">
        <v>635</v>
      </c>
      <c r="E619" s="40" t="s">
        <v>888</v>
      </c>
      <c r="F619" s="41" t="s">
        <v>889</v>
      </c>
      <c r="G619" s="81" t="n">
        <v>507</v>
      </c>
      <c r="H619" s="95" t="s">
        <v>744</v>
      </c>
    </row>
    <row r="620" customFormat="false" ht="20.1" hidden="false" customHeight="true" outlineLevel="0" collapsed="false">
      <c r="A620" s="30" t="n">
        <f aca="false">A619+1</f>
        <v>55</v>
      </c>
      <c r="B620" s="74" t="n">
        <v>141213245</v>
      </c>
      <c r="C620" s="87" t="s">
        <v>890</v>
      </c>
      <c r="D620" s="50" t="s">
        <v>635</v>
      </c>
      <c r="E620" s="40" t="s">
        <v>888</v>
      </c>
      <c r="F620" s="41" t="s">
        <v>889</v>
      </c>
      <c r="G620" s="81" t="n">
        <v>507</v>
      </c>
      <c r="H620" s="95" t="s">
        <v>744</v>
      </c>
    </row>
    <row r="621" customFormat="false" ht="20.1" hidden="false" customHeight="true" outlineLevel="0" collapsed="false">
      <c r="A621" s="30" t="n">
        <f aca="false">A620+1</f>
        <v>56</v>
      </c>
      <c r="B621" s="74" t="n">
        <v>141323272</v>
      </c>
      <c r="C621" s="87" t="s">
        <v>891</v>
      </c>
      <c r="D621" s="50" t="s">
        <v>525</v>
      </c>
      <c r="E621" s="40" t="s">
        <v>869</v>
      </c>
      <c r="F621" s="41" t="s">
        <v>889</v>
      </c>
      <c r="G621" s="81" t="n">
        <v>507</v>
      </c>
      <c r="H621" s="95" t="s">
        <v>744</v>
      </c>
    </row>
    <row r="622" customFormat="false" ht="20.1" hidden="false" customHeight="true" outlineLevel="0" collapsed="false">
      <c r="A622" s="30" t="n">
        <f aca="false">A621+1</f>
        <v>57</v>
      </c>
      <c r="B622" s="74" t="n">
        <v>141323277</v>
      </c>
      <c r="C622" s="87" t="s">
        <v>892</v>
      </c>
      <c r="D622" s="50" t="s">
        <v>525</v>
      </c>
      <c r="E622" s="40" t="s">
        <v>888</v>
      </c>
      <c r="F622" s="41" t="s">
        <v>889</v>
      </c>
      <c r="G622" s="81" t="n">
        <v>507</v>
      </c>
      <c r="H622" s="95" t="s">
        <v>744</v>
      </c>
    </row>
    <row r="623" customFormat="false" ht="20.1" hidden="false" customHeight="true" outlineLevel="0" collapsed="false">
      <c r="A623" s="30" t="n">
        <f aca="false">A622+1</f>
        <v>58</v>
      </c>
      <c r="B623" s="74" t="n">
        <v>141323280</v>
      </c>
      <c r="C623" s="87" t="s">
        <v>552</v>
      </c>
      <c r="D623" s="50" t="s">
        <v>893</v>
      </c>
      <c r="E623" s="40" t="s">
        <v>888</v>
      </c>
      <c r="F623" s="41" t="s">
        <v>889</v>
      </c>
      <c r="G623" s="81" t="n">
        <v>507</v>
      </c>
      <c r="H623" s="95" t="s">
        <v>744</v>
      </c>
    </row>
    <row r="624" customFormat="false" ht="20.1" hidden="false" customHeight="true" outlineLevel="0" collapsed="false">
      <c r="A624" s="30" t="n">
        <f aca="false">A623+1</f>
        <v>59</v>
      </c>
      <c r="B624" s="74" t="n">
        <v>141323290</v>
      </c>
      <c r="C624" s="87" t="s">
        <v>894</v>
      </c>
      <c r="D624" s="50" t="s">
        <v>895</v>
      </c>
      <c r="E624" s="40" t="s">
        <v>888</v>
      </c>
      <c r="F624" s="41" t="s">
        <v>889</v>
      </c>
      <c r="G624" s="81" t="n">
        <v>507</v>
      </c>
      <c r="H624" s="95" t="s">
        <v>744</v>
      </c>
    </row>
    <row r="625" customFormat="false" ht="20.1" hidden="false" customHeight="true" outlineLevel="0" collapsed="false">
      <c r="A625" s="30" t="n">
        <f aca="false">A624+1</f>
        <v>60</v>
      </c>
      <c r="B625" s="74" t="n">
        <v>141323305</v>
      </c>
      <c r="C625" s="87" t="s">
        <v>896</v>
      </c>
      <c r="D625" s="50" t="s">
        <v>848</v>
      </c>
      <c r="E625" s="40" t="s">
        <v>888</v>
      </c>
      <c r="F625" s="41" t="s">
        <v>889</v>
      </c>
      <c r="G625" s="81" t="n">
        <v>507</v>
      </c>
      <c r="H625" s="95" t="s">
        <v>744</v>
      </c>
    </row>
    <row r="626" customFormat="false" ht="20.1" hidden="false" customHeight="true" outlineLevel="0" collapsed="false">
      <c r="A626" s="30" t="n">
        <v>1</v>
      </c>
      <c r="B626" s="74" t="n">
        <v>141323314</v>
      </c>
      <c r="C626" s="87" t="s">
        <v>897</v>
      </c>
      <c r="D626" s="50" t="s">
        <v>652</v>
      </c>
      <c r="E626" s="40" t="s">
        <v>888</v>
      </c>
      <c r="F626" s="41" t="s">
        <v>889</v>
      </c>
      <c r="G626" s="81" t="n">
        <v>609</v>
      </c>
      <c r="H626" s="95" t="s">
        <v>744</v>
      </c>
    </row>
    <row r="627" customFormat="false" ht="20.1" hidden="false" customHeight="true" outlineLevel="0" collapsed="false">
      <c r="A627" s="30" t="n">
        <f aca="false">A626+1</f>
        <v>2</v>
      </c>
      <c r="B627" s="74" t="n">
        <v>141323315</v>
      </c>
      <c r="C627" s="87" t="s">
        <v>898</v>
      </c>
      <c r="D627" s="50" t="s">
        <v>652</v>
      </c>
      <c r="E627" s="40" t="s">
        <v>858</v>
      </c>
      <c r="F627" s="41" t="s">
        <v>889</v>
      </c>
      <c r="G627" s="81" t="n">
        <v>609</v>
      </c>
      <c r="H627" s="95" t="s">
        <v>744</v>
      </c>
    </row>
    <row r="628" customFormat="false" ht="20.1" hidden="false" customHeight="true" outlineLevel="0" collapsed="false">
      <c r="A628" s="30" t="n">
        <f aca="false">A627+1</f>
        <v>3</v>
      </c>
      <c r="B628" s="74" t="n">
        <v>141323328</v>
      </c>
      <c r="C628" s="87" t="s">
        <v>552</v>
      </c>
      <c r="D628" s="50" t="s">
        <v>899</v>
      </c>
      <c r="E628" s="40" t="s">
        <v>888</v>
      </c>
      <c r="F628" s="41" t="s">
        <v>889</v>
      </c>
      <c r="G628" s="81" t="n">
        <v>609</v>
      </c>
      <c r="H628" s="95" t="s">
        <v>744</v>
      </c>
    </row>
    <row r="629" customFormat="false" ht="20.1" hidden="false" customHeight="true" outlineLevel="0" collapsed="false">
      <c r="A629" s="30" t="n">
        <f aca="false">A628+1</f>
        <v>4</v>
      </c>
      <c r="B629" s="74" t="n">
        <v>141323340</v>
      </c>
      <c r="C629" s="87" t="s">
        <v>900</v>
      </c>
      <c r="D629" s="50" t="s">
        <v>540</v>
      </c>
      <c r="E629" s="40" t="s">
        <v>888</v>
      </c>
      <c r="F629" s="41" t="s">
        <v>889</v>
      </c>
      <c r="G629" s="81" t="n">
        <v>609</v>
      </c>
      <c r="H629" s="95" t="s">
        <v>744</v>
      </c>
    </row>
    <row r="630" customFormat="false" ht="20.1" hidden="false" customHeight="true" outlineLevel="0" collapsed="false">
      <c r="A630" s="30" t="n">
        <f aca="false">A629+1</f>
        <v>5</v>
      </c>
      <c r="B630" s="74" t="n">
        <v>141323360</v>
      </c>
      <c r="C630" s="87" t="s">
        <v>674</v>
      </c>
      <c r="D630" s="50" t="s">
        <v>600</v>
      </c>
      <c r="E630" s="40" t="s">
        <v>888</v>
      </c>
      <c r="F630" s="41" t="s">
        <v>889</v>
      </c>
      <c r="G630" s="81" t="n">
        <v>609</v>
      </c>
      <c r="H630" s="95" t="s">
        <v>744</v>
      </c>
    </row>
    <row r="631" customFormat="false" ht="20.1" hidden="false" customHeight="true" outlineLevel="0" collapsed="false">
      <c r="A631" s="30" t="n">
        <f aca="false">A630+1</f>
        <v>6</v>
      </c>
      <c r="B631" s="74" t="n">
        <v>141323361</v>
      </c>
      <c r="C631" s="87" t="s">
        <v>901</v>
      </c>
      <c r="D631" s="50" t="s">
        <v>902</v>
      </c>
      <c r="E631" s="40" t="s">
        <v>888</v>
      </c>
      <c r="F631" s="41" t="s">
        <v>889</v>
      </c>
      <c r="G631" s="81" t="n">
        <v>609</v>
      </c>
      <c r="H631" s="95" t="s">
        <v>744</v>
      </c>
    </row>
    <row r="632" customFormat="false" ht="20.1" hidden="false" customHeight="true" outlineLevel="0" collapsed="false">
      <c r="A632" s="30" t="n">
        <f aca="false">A631+1</f>
        <v>7</v>
      </c>
      <c r="B632" s="74" t="n">
        <v>141323367</v>
      </c>
      <c r="C632" s="87" t="s">
        <v>179</v>
      </c>
      <c r="D632" s="50" t="s">
        <v>903</v>
      </c>
      <c r="E632" s="40" t="s">
        <v>888</v>
      </c>
      <c r="F632" s="41" t="s">
        <v>889</v>
      </c>
      <c r="G632" s="81" t="n">
        <v>609</v>
      </c>
      <c r="H632" s="95" t="s">
        <v>744</v>
      </c>
    </row>
    <row r="633" customFormat="false" ht="20.1" hidden="false" customHeight="true" outlineLevel="0" collapsed="false">
      <c r="A633" s="30" t="n">
        <f aca="false">A632+1</f>
        <v>8</v>
      </c>
      <c r="B633" s="74" t="n">
        <v>141323373</v>
      </c>
      <c r="C633" s="87" t="s">
        <v>594</v>
      </c>
      <c r="D633" s="50" t="s">
        <v>533</v>
      </c>
      <c r="E633" s="40" t="s">
        <v>840</v>
      </c>
      <c r="F633" s="41" t="s">
        <v>889</v>
      </c>
      <c r="G633" s="81" t="n">
        <v>609</v>
      </c>
      <c r="H633" s="95" t="s">
        <v>744</v>
      </c>
    </row>
    <row r="634" customFormat="false" ht="20.1" hidden="false" customHeight="true" outlineLevel="0" collapsed="false">
      <c r="A634" s="30" t="n">
        <f aca="false">A633+1</f>
        <v>9</v>
      </c>
      <c r="B634" s="74" t="n">
        <v>141323392</v>
      </c>
      <c r="C634" s="87" t="s">
        <v>904</v>
      </c>
      <c r="D634" s="50" t="s">
        <v>905</v>
      </c>
      <c r="E634" s="40" t="s">
        <v>888</v>
      </c>
      <c r="F634" s="41" t="s">
        <v>889</v>
      </c>
      <c r="G634" s="81" t="n">
        <v>609</v>
      </c>
      <c r="H634" s="95" t="s">
        <v>744</v>
      </c>
    </row>
    <row r="635" customFormat="false" ht="20.1" hidden="false" customHeight="true" outlineLevel="0" collapsed="false">
      <c r="A635" s="30" t="n">
        <f aca="false">A634+1</f>
        <v>10</v>
      </c>
      <c r="B635" s="74" t="n">
        <v>141323401</v>
      </c>
      <c r="C635" s="87" t="s">
        <v>906</v>
      </c>
      <c r="D635" s="50" t="s">
        <v>538</v>
      </c>
      <c r="E635" s="40" t="s">
        <v>888</v>
      </c>
      <c r="F635" s="41" t="s">
        <v>889</v>
      </c>
      <c r="G635" s="81" t="n">
        <v>609</v>
      </c>
      <c r="H635" s="95" t="s">
        <v>744</v>
      </c>
    </row>
    <row r="636" customFormat="false" ht="20.1" hidden="false" customHeight="true" outlineLevel="0" collapsed="false">
      <c r="A636" s="30" t="n">
        <f aca="false">A635+1</f>
        <v>11</v>
      </c>
      <c r="B636" s="74" t="n">
        <v>141323410</v>
      </c>
      <c r="C636" s="87" t="s">
        <v>907</v>
      </c>
      <c r="D636" s="50" t="s">
        <v>536</v>
      </c>
      <c r="E636" s="40" t="s">
        <v>888</v>
      </c>
      <c r="F636" s="41" t="s">
        <v>889</v>
      </c>
      <c r="G636" s="81" t="n">
        <v>609</v>
      </c>
      <c r="H636" s="95" t="s">
        <v>744</v>
      </c>
    </row>
    <row r="637" customFormat="false" ht="20.1" hidden="false" customHeight="true" outlineLevel="0" collapsed="false">
      <c r="A637" s="30" t="n">
        <f aca="false">A636+1</f>
        <v>12</v>
      </c>
      <c r="B637" s="74" t="n">
        <v>141323433</v>
      </c>
      <c r="C637" s="87" t="s">
        <v>908</v>
      </c>
      <c r="D637" s="50" t="s">
        <v>604</v>
      </c>
      <c r="E637" s="40" t="s">
        <v>888</v>
      </c>
      <c r="F637" s="41" t="s">
        <v>889</v>
      </c>
      <c r="G637" s="81" t="n">
        <v>609</v>
      </c>
      <c r="H637" s="95" t="s">
        <v>744</v>
      </c>
    </row>
    <row r="638" customFormat="false" ht="20.1" hidden="false" customHeight="true" outlineLevel="0" collapsed="false">
      <c r="A638" s="30" t="n">
        <f aca="false">A637+1</f>
        <v>13</v>
      </c>
      <c r="B638" s="74" t="n">
        <v>141323434</v>
      </c>
      <c r="C638" s="87" t="s">
        <v>909</v>
      </c>
      <c r="D638" s="50" t="s">
        <v>604</v>
      </c>
      <c r="E638" s="40" t="s">
        <v>888</v>
      </c>
      <c r="F638" s="41" t="s">
        <v>889</v>
      </c>
      <c r="G638" s="81" t="n">
        <v>609</v>
      </c>
      <c r="H638" s="95" t="s">
        <v>744</v>
      </c>
    </row>
    <row r="639" customFormat="false" ht="20.1" hidden="false" customHeight="true" outlineLevel="0" collapsed="false">
      <c r="A639" s="30" t="n">
        <f aca="false">A638+1</f>
        <v>14</v>
      </c>
      <c r="B639" s="74" t="n">
        <v>141323447</v>
      </c>
      <c r="C639" s="87" t="s">
        <v>910</v>
      </c>
      <c r="D639" s="50" t="s">
        <v>911</v>
      </c>
      <c r="E639" s="40" t="s">
        <v>888</v>
      </c>
      <c r="F639" s="41" t="s">
        <v>889</v>
      </c>
      <c r="G639" s="81" t="n">
        <v>609</v>
      </c>
      <c r="H639" s="95" t="s">
        <v>744</v>
      </c>
    </row>
    <row r="640" customFormat="false" ht="20.1" hidden="false" customHeight="true" outlineLevel="0" collapsed="false">
      <c r="A640" s="30" t="n">
        <f aca="false">A639+1</f>
        <v>15</v>
      </c>
      <c r="B640" s="74" t="n">
        <v>141323464</v>
      </c>
      <c r="C640" s="87" t="s">
        <v>912</v>
      </c>
      <c r="D640" s="50" t="s">
        <v>550</v>
      </c>
      <c r="E640" s="40" t="s">
        <v>888</v>
      </c>
      <c r="F640" s="41" t="s">
        <v>889</v>
      </c>
      <c r="G640" s="81" t="n">
        <v>609</v>
      </c>
      <c r="H640" s="95" t="s">
        <v>744</v>
      </c>
    </row>
    <row r="641" customFormat="false" ht="20.1" hidden="false" customHeight="true" outlineLevel="0" collapsed="false">
      <c r="A641" s="30" t="n">
        <f aca="false">A640+1</f>
        <v>16</v>
      </c>
      <c r="B641" s="74" t="n">
        <v>141323468</v>
      </c>
      <c r="C641" s="87" t="s">
        <v>913</v>
      </c>
      <c r="D641" s="50" t="s">
        <v>454</v>
      </c>
      <c r="E641" s="40" t="s">
        <v>888</v>
      </c>
      <c r="F641" s="41" t="s">
        <v>889</v>
      </c>
      <c r="G641" s="81" t="n">
        <v>609</v>
      </c>
      <c r="H641" s="95" t="s">
        <v>744</v>
      </c>
    </row>
    <row r="642" customFormat="false" ht="20.1" hidden="false" customHeight="true" outlineLevel="0" collapsed="false">
      <c r="A642" s="30" t="n">
        <f aca="false">A641+1</f>
        <v>17</v>
      </c>
      <c r="B642" s="74" t="n">
        <v>141323471</v>
      </c>
      <c r="C642" s="87" t="s">
        <v>914</v>
      </c>
      <c r="D642" s="50" t="s">
        <v>454</v>
      </c>
      <c r="E642" s="40" t="s">
        <v>888</v>
      </c>
      <c r="F642" s="41" t="s">
        <v>889</v>
      </c>
      <c r="G642" s="81" t="n">
        <v>609</v>
      </c>
      <c r="H642" s="95" t="s">
        <v>744</v>
      </c>
    </row>
    <row r="643" customFormat="false" ht="20.1" hidden="false" customHeight="true" outlineLevel="0" collapsed="false">
      <c r="A643" s="30" t="n">
        <f aca="false">A642+1</f>
        <v>18</v>
      </c>
      <c r="B643" s="74" t="n">
        <v>141323500</v>
      </c>
      <c r="C643" s="87" t="s">
        <v>649</v>
      </c>
      <c r="D643" s="50" t="s">
        <v>915</v>
      </c>
      <c r="E643" s="40" t="s">
        <v>888</v>
      </c>
      <c r="F643" s="41" t="s">
        <v>889</v>
      </c>
      <c r="G643" s="81" t="n">
        <v>609</v>
      </c>
      <c r="H643" s="95" t="s">
        <v>744</v>
      </c>
    </row>
    <row r="644" customFormat="false" ht="20.1" hidden="false" customHeight="true" outlineLevel="0" collapsed="false">
      <c r="A644" s="30" t="n">
        <f aca="false">A643+1</f>
        <v>19</v>
      </c>
      <c r="B644" s="74" t="n">
        <v>141323514</v>
      </c>
      <c r="C644" s="87" t="s">
        <v>552</v>
      </c>
      <c r="D644" s="50" t="s">
        <v>616</v>
      </c>
      <c r="E644" s="40" t="s">
        <v>888</v>
      </c>
      <c r="F644" s="41" t="s">
        <v>889</v>
      </c>
      <c r="G644" s="81" t="n">
        <v>609</v>
      </c>
      <c r="H644" s="95" t="s">
        <v>744</v>
      </c>
    </row>
    <row r="645" customFormat="false" ht="20.1" hidden="false" customHeight="true" outlineLevel="0" collapsed="false">
      <c r="A645" s="30" t="n">
        <f aca="false">A644+1</f>
        <v>20</v>
      </c>
      <c r="B645" s="74" t="n">
        <v>141323519</v>
      </c>
      <c r="C645" s="87" t="s">
        <v>689</v>
      </c>
      <c r="D645" s="50" t="s">
        <v>916</v>
      </c>
      <c r="E645" s="40" t="s">
        <v>888</v>
      </c>
      <c r="F645" s="41" t="s">
        <v>889</v>
      </c>
      <c r="G645" s="81" t="n">
        <v>609</v>
      </c>
      <c r="H645" s="95" t="s">
        <v>744</v>
      </c>
    </row>
    <row r="646" customFormat="false" ht="20.1" hidden="false" customHeight="true" outlineLevel="0" collapsed="false">
      <c r="A646" s="30" t="n">
        <f aca="false">A645+1</f>
        <v>21</v>
      </c>
      <c r="B646" s="74" t="n">
        <v>141323533</v>
      </c>
      <c r="C646" s="87" t="s">
        <v>917</v>
      </c>
      <c r="D646" s="50" t="s">
        <v>918</v>
      </c>
      <c r="E646" s="40" t="s">
        <v>888</v>
      </c>
      <c r="F646" s="41" t="s">
        <v>889</v>
      </c>
      <c r="G646" s="81" t="n">
        <v>609</v>
      </c>
      <c r="H646" s="95" t="s">
        <v>744</v>
      </c>
    </row>
    <row r="647" customFormat="false" ht="20.1" hidden="false" customHeight="true" outlineLevel="0" collapsed="false">
      <c r="A647" s="30" t="n">
        <f aca="false">A646+1</f>
        <v>22</v>
      </c>
      <c r="B647" s="74" t="n">
        <v>141323539</v>
      </c>
      <c r="C647" s="87" t="s">
        <v>919</v>
      </c>
      <c r="D647" s="50" t="s">
        <v>668</v>
      </c>
      <c r="E647" s="40" t="s">
        <v>888</v>
      </c>
      <c r="F647" s="41" t="s">
        <v>889</v>
      </c>
      <c r="G647" s="81" t="n">
        <v>609</v>
      </c>
      <c r="H647" s="95" t="s">
        <v>744</v>
      </c>
    </row>
    <row r="648" customFormat="false" ht="20.1" hidden="false" customHeight="true" outlineLevel="0" collapsed="false">
      <c r="A648" s="30" t="n">
        <f aca="false">A647+1</f>
        <v>23</v>
      </c>
      <c r="B648" s="74" t="n">
        <v>141323564</v>
      </c>
      <c r="C648" s="87" t="s">
        <v>920</v>
      </c>
      <c r="D648" s="50" t="s">
        <v>110</v>
      </c>
      <c r="E648" s="40" t="s">
        <v>888</v>
      </c>
      <c r="F648" s="41" t="s">
        <v>889</v>
      </c>
      <c r="G648" s="81" t="n">
        <v>609</v>
      </c>
      <c r="H648" s="95" t="s">
        <v>744</v>
      </c>
    </row>
    <row r="649" customFormat="false" ht="20.1" hidden="false" customHeight="true" outlineLevel="0" collapsed="false">
      <c r="A649" s="30" t="n">
        <f aca="false">A648+1</f>
        <v>24</v>
      </c>
      <c r="B649" s="74" t="n">
        <v>141323578</v>
      </c>
      <c r="C649" s="87" t="s">
        <v>921</v>
      </c>
      <c r="D649" s="50" t="s">
        <v>566</v>
      </c>
      <c r="E649" s="40" t="s">
        <v>888</v>
      </c>
      <c r="F649" s="41" t="s">
        <v>889</v>
      </c>
      <c r="G649" s="81" t="n">
        <v>609</v>
      </c>
      <c r="H649" s="95" t="s">
        <v>744</v>
      </c>
    </row>
    <row r="650" customFormat="false" ht="20.1" hidden="false" customHeight="true" outlineLevel="0" collapsed="false">
      <c r="A650" s="30" t="n">
        <f aca="false">A649+1</f>
        <v>25</v>
      </c>
      <c r="B650" s="74" t="n">
        <v>141323580</v>
      </c>
      <c r="C650" s="87" t="s">
        <v>922</v>
      </c>
      <c r="D650" s="50" t="s">
        <v>619</v>
      </c>
      <c r="E650" s="40" t="s">
        <v>858</v>
      </c>
      <c r="F650" s="41" t="s">
        <v>889</v>
      </c>
      <c r="G650" s="81" t="n">
        <v>609</v>
      </c>
      <c r="H650" s="95" t="s">
        <v>744</v>
      </c>
    </row>
    <row r="651" customFormat="false" ht="20.1" hidden="false" customHeight="true" outlineLevel="0" collapsed="false">
      <c r="A651" s="30" t="n">
        <f aca="false">A650+1</f>
        <v>26</v>
      </c>
      <c r="B651" s="74" t="n">
        <v>141323591</v>
      </c>
      <c r="C651" s="87" t="s">
        <v>655</v>
      </c>
      <c r="D651" s="50" t="s">
        <v>619</v>
      </c>
      <c r="E651" s="40" t="s">
        <v>888</v>
      </c>
      <c r="F651" s="41" t="s">
        <v>889</v>
      </c>
      <c r="G651" s="81" t="n">
        <v>609</v>
      </c>
      <c r="H651" s="95" t="s">
        <v>744</v>
      </c>
    </row>
    <row r="652" customFormat="false" ht="20.1" hidden="false" customHeight="true" outlineLevel="0" collapsed="false">
      <c r="A652" s="30" t="n">
        <f aca="false">A651+1</f>
        <v>27</v>
      </c>
      <c r="B652" s="74" t="n">
        <v>141323632</v>
      </c>
      <c r="C652" s="87" t="s">
        <v>923</v>
      </c>
      <c r="D652" s="50" t="s">
        <v>924</v>
      </c>
      <c r="E652" s="40" t="s">
        <v>888</v>
      </c>
      <c r="F652" s="41" t="s">
        <v>889</v>
      </c>
      <c r="G652" s="81" t="n">
        <v>609</v>
      </c>
      <c r="H652" s="95" t="s">
        <v>744</v>
      </c>
    </row>
    <row r="653" customFormat="false" ht="20.1" hidden="false" customHeight="true" outlineLevel="0" collapsed="false">
      <c r="A653" s="30" t="n">
        <f aca="false">A652+1</f>
        <v>28</v>
      </c>
      <c r="B653" s="74" t="n">
        <v>141323642</v>
      </c>
      <c r="C653" s="87" t="s">
        <v>925</v>
      </c>
      <c r="D653" s="50" t="s">
        <v>626</v>
      </c>
      <c r="E653" s="40" t="s">
        <v>888</v>
      </c>
      <c r="F653" s="41" t="s">
        <v>889</v>
      </c>
      <c r="G653" s="81" t="n">
        <v>609</v>
      </c>
      <c r="H653" s="95" t="s">
        <v>744</v>
      </c>
    </row>
    <row r="654" customFormat="false" ht="20.1" hidden="false" customHeight="true" outlineLevel="0" collapsed="false">
      <c r="A654" s="30" t="n">
        <f aca="false">A653+1</f>
        <v>29</v>
      </c>
      <c r="B654" s="74" t="n">
        <v>141323643</v>
      </c>
      <c r="C654" s="87" t="s">
        <v>926</v>
      </c>
      <c r="D654" s="50" t="s">
        <v>927</v>
      </c>
      <c r="E654" s="40" t="s">
        <v>888</v>
      </c>
      <c r="F654" s="41" t="s">
        <v>889</v>
      </c>
      <c r="G654" s="81" t="n">
        <v>609</v>
      </c>
      <c r="H654" s="95" t="s">
        <v>744</v>
      </c>
    </row>
    <row r="655" customFormat="false" ht="20.1" hidden="false" customHeight="true" outlineLevel="0" collapsed="false">
      <c r="A655" s="30" t="n">
        <f aca="false">A654+1</f>
        <v>30</v>
      </c>
      <c r="B655" s="74" t="n">
        <v>141323660</v>
      </c>
      <c r="C655" s="87" t="s">
        <v>928</v>
      </c>
      <c r="D655" s="50" t="s">
        <v>929</v>
      </c>
      <c r="E655" s="40" t="s">
        <v>888</v>
      </c>
      <c r="F655" s="41" t="s">
        <v>889</v>
      </c>
      <c r="G655" s="81" t="n">
        <v>609</v>
      </c>
      <c r="H655" s="95" t="s">
        <v>744</v>
      </c>
    </row>
    <row r="656" customFormat="false" ht="20.1" hidden="false" customHeight="true" outlineLevel="0" collapsed="false">
      <c r="A656" s="30" t="n">
        <f aca="false">A655+1</f>
        <v>31</v>
      </c>
      <c r="B656" s="74" t="n">
        <v>141323667</v>
      </c>
      <c r="C656" s="87" t="s">
        <v>552</v>
      </c>
      <c r="D656" s="50" t="s">
        <v>583</v>
      </c>
      <c r="E656" s="40" t="s">
        <v>888</v>
      </c>
      <c r="F656" s="41" t="s">
        <v>889</v>
      </c>
      <c r="G656" s="81" t="n">
        <v>609</v>
      </c>
      <c r="H656" s="95" t="s">
        <v>744</v>
      </c>
    </row>
    <row r="657" customFormat="false" ht="20.1" hidden="false" customHeight="true" outlineLevel="0" collapsed="false">
      <c r="A657" s="30" t="n">
        <f aca="false">A656+1</f>
        <v>32</v>
      </c>
      <c r="B657" s="74" t="n">
        <v>141323682</v>
      </c>
      <c r="C657" s="87" t="s">
        <v>930</v>
      </c>
      <c r="D657" s="50" t="s">
        <v>574</v>
      </c>
      <c r="E657" s="40" t="s">
        <v>888</v>
      </c>
      <c r="F657" s="41" t="s">
        <v>889</v>
      </c>
      <c r="G657" s="81" t="n">
        <v>609</v>
      </c>
      <c r="H657" s="95" t="s">
        <v>744</v>
      </c>
    </row>
    <row r="658" customFormat="false" ht="20.1" hidden="false" customHeight="true" outlineLevel="0" collapsed="false">
      <c r="A658" s="30" t="n">
        <f aca="false">A657+1</f>
        <v>33</v>
      </c>
      <c r="B658" s="74" t="n">
        <v>141323691</v>
      </c>
      <c r="C658" s="87" t="s">
        <v>931</v>
      </c>
      <c r="D658" s="50" t="s">
        <v>633</v>
      </c>
      <c r="E658" s="40" t="s">
        <v>888</v>
      </c>
      <c r="F658" s="41" t="s">
        <v>889</v>
      </c>
      <c r="G658" s="81" t="n">
        <v>609</v>
      </c>
      <c r="H658" s="95" t="s">
        <v>744</v>
      </c>
    </row>
    <row r="659" customFormat="false" ht="20.1" hidden="false" customHeight="true" outlineLevel="0" collapsed="false">
      <c r="A659" s="30" t="n">
        <f aca="false">A658+1</f>
        <v>34</v>
      </c>
      <c r="B659" s="74" t="n">
        <v>141323707</v>
      </c>
      <c r="C659" s="87" t="s">
        <v>453</v>
      </c>
      <c r="D659" s="50" t="s">
        <v>585</v>
      </c>
      <c r="E659" s="40" t="s">
        <v>888</v>
      </c>
      <c r="F659" s="41" t="s">
        <v>889</v>
      </c>
      <c r="G659" s="81" t="n">
        <v>609</v>
      </c>
      <c r="H659" s="95" t="s">
        <v>744</v>
      </c>
    </row>
    <row r="660" customFormat="false" ht="20.1" hidden="false" customHeight="true" outlineLevel="0" collapsed="false">
      <c r="A660" s="30" t="n">
        <f aca="false">A659+1</f>
        <v>35</v>
      </c>
      <c r="B660" s="74" t="n">
        <v>141323716</v>
      </c>
      <c r="C660" s="87" t="s">
        <v>932</v>
      </c>
      <c r="D660" s="50" t="s">
        <v>635</v>
      </c>
      <c r="E660" s="40" t="s">
        <v>888</v>
      </c>
      <c r="F660" s="41" t="s">
        <v>889</v>
      </c>
      <c r="G660" s="81" t="n">
        <v>609</v>
      </c>
      <c r="H660" s="95" t="s">
        <v>744</v>
      </c>
    </row>
    <row r="661" customFormat="false" ht="20.1" hidden="false" customHeight="true" outlineLevel="0" collapsed="false">
      <c r="A661" s="30" t="n">
        <f aca="false">A660+1</f>
        <v>36</v>
      </c>
      <c r="B661" s="74" t="n">
        <v>141444145</v>
      </c>
      <c r="C661" s="87" t="s">
        <v>933</v>
      </c>
      <c r="D661" s="50" t="s">
        <v>527</v>
      </c>
      <c r="E661" s="40" t="s">
        <v>840</v>
      </c>
      <c r="F661" s="41" t="s">
        <v>889</v>
      </c>
      <c r="G661" s="81" t="n">
        <v>609</v>
      </c>
      <c r="H661" s="95" t="s">
        <v>744</v>
      </c>
    </row>
    <row r="662" customFormat="false" ht="20.1" hidden="false" customHeight="true" outlineLevel="0" collapsed="false">
      <c r="A662" s="30" t="n">
        <f aca="false">A661+1</f>
        <v>37</v>
      </c>
      <c r="B662" s="43" t="n">
        <v>131328359</v>
      </c>
      <c r="C662" s="44" t="s">
        <v>934</v>
      </c>
      <c r="D662" s="45" t="s">
        <v>604</v>
      </c>
      <c r="E662" s="40" t="s">
        <v>935</v>
      </c>
      <c r="F662" s="41" t="s">
        <v>936</v>
      </c>
      <c r="G662" s="81" t="n">
        <v>609</v>
      </c>
      <c r="H662" s="95" t="s">
        <v>744</v>
      </c>
    </row>
    <row r="663" customFormat="false" ht="20.1" hidden="false" customHeight="true" outlineLevel="0" collapsed="false">
      <c r="A663" s="30" t="n">
        <f aca="false">A662+1</f>
        <v>38</v>
      </c>
      <c r="B663" s="74" t="n">
        <v>131328489</v>
      </c>
      <c r="C663" s="87" t="s">
        <v>937</v>
      </c>
      <c r="D663" s="50" t="s">
        <v>938</v>
      </c>
      <c r="E663" s="40" t="s">
        <v>840</v>
      </c>
      <c r="F663" s="41" t="s">
        <v>936</v>
      </c>
      <c r="G663" s="81" t="n">
        <v>609</v>
      </c>
      <c r="H663" s="95" t="s">
        <v>744</v>
      </c>
    </row>
    <row r="664" customFormat="false" ht="20.1" hidden="false" customHeight="true" outlineLevel="0" collapsed="false">
      <c r="A664" s="30" t="n">
        <f aca="false">A663+1</f>
        <v>39</v>
      </c>
      <c r="B664" s="74" t="n">
        <v>141323273</v>
      </c>
      <c r="C664" s="87" t="s">
        <v>552</v>
      </c>
      <c r="D664" s="50" t="s">
        <v>525</v>
      </c>
      <c r="E664" s="40" t="s">
        <v>869</v>
      </c>
      <c r="F664" s="41" t="s">
        <v>936</v>
      </c>
      <c r="G664" s="81" t="n">
        <v>609</v>
      </c>
      <c r="H664" s="95" t="s">
        <v>744</v>
      </c>
    </row>
    <row r="665" customFormat="false" ht="20.1" hidden="false" customHeight="true" outlineLevel="0" collapsed="false">
      <c r="A665" s="30" t="n">
        <f aca="false">A664+1</f>
        <v>40</v>
      </c>
      <c r="B665" s="74" t="n">
        <v>141323286</v>
      </c>
      <c r="C665" s="87" t="s">
        <v>939</v>
      </c>
      <c r="D665" s="50" t="s">
        <v>940</v>
      </c>
      <c r="E665" s="40" t="s">
        <v>869</v>
      </c>
      <c r="F665" s="41" t="s">
        <v>936</v>
      </c>
      <c r="G665" s="81" t="n">
        <v>609</v>
      </c>
      <c r="H665" s="95" t="s">
        <v>744</v>
      </c>
    </row>
    <row r="666" customFormat="false" ht="20.1" hidden="false" customHeight="true" outlineLevel="0" collapsed="false">
      <c r="A666" s="30" t="n">
        <f aca="false">A665+1</f>
        <v>41</v>
      </c>
      <c r="B666" s="74" t="n">
        <v>141323291</v>
      </c>
      <c r="C666" s="87" t="s">
        <v>941</v>
      </c>
      <c r="D666" s="50" t="s">
        <v>942</v>
      </c>
      <c r="E666" s="40" t="s">
        <v>869</v>
      </c>
      <c r="F666" s="41" t="s">
        <v>936</v>
      </c>
      <c r="G666" s="81" t="n">
        <v>609</v>
      </c>
      <c r="H666" s="95" t="s">
        <v>744</v>
      </c>
    </row>
    <row r="667" customFormat="false" ht="20.1" hidden="false" customHeight="true" outlineLevel="0" collapsed="false">
      <c r="A667" s="30" t="n">
        <f aca="false">A666+1</f>
        <v>42</v>
      </c>
      <c r="B667" s="74" t="n">
        <v>141323327</v>
      </c>
      <c r="C667" s="87" t="s">
        <v>943</v>
      </c>
      <c r="D667" s="50" t="s">
        <v>899</v>
      </c>
      <c r="E667" s="40" t="s">
        <v>869</v>
      </c>
      <c r="F667" s="41" t="s">
        <v>936</v>
      </c>
      <c r="G667" s="81" t="n">
        <v>609</v>
      </c>
      <c r="H667" s="95" t="s">
        <v>744</v>
      </c>
    </row>
    <row r="668" customFormat="false" ht="20.1" hidden="false" customHeight="true" outlineLevel="0" collapsed="false">
      <c r="A668" s="30" t="n">
        <f aca="false">A667+1</f>
        <v>43</v>
      </c>
      <c r="B668" s="74" t="n">
        <v>141323354</v>
      </c>
      <c r="C668" s="87" t="s">
        <v>567</v>
      </c>
      <c r="D668" s="50" t="s">
        <v>598</v>
      </c>
      <c r="E668" s="40" t="s">
        <v>869</v>
      </c>
      <c r="F668" s="41" t="s">
        <v>936</v>
      </c>
      <c r="G668" s="81" t="n">
        <v>609</v>
      </c>
      <c r="H668" s="95" t="s">
        <v>744</v>
      </c>
    </row>
    <row r="669" customFormat="false" ht="20.1" hidden="false" customHeight="true" outlineLevel="0" collapsed="false">
      <c r="A669" s="30" t="n">
        <f aca="false">A668+1</f>
        <v>44</v>
      </c>
      <c r="B669" s="74" t="n">
        <v>141323362</v>
      </c>
      <c r="C669" s="87" t="s">
        <v>944</v>
      </c>
      <c r="D669" s="50" t="s">
        <v>902</v>
      </c>
      <c r="E669" s="40" t="s">
        <v>869</v>
      </c>
      <c r="F669" s="41" t="s">
        <v>936</v>
      </c>
      <c r="G669" s="81" t="n">
        <v>609</v>
      </c>
      <c r="H669" s="95" t="s">
        <v>744</v>
      </c>
    </row>
    <row r="670" customFormat="false" ht="20.1" hidden="false" customHeight="true" outlineLevel="0" collapsed="false">
      <c r="A670" s="30" t="n">
        <v>1</v>
      </c>
      <c r="B670" s="74" t="n">
        <v>141323365</v>
      </c>
      <c r="C670" s="87" t="s">
        <v>945</v>
      </c>
      <c r="D670" s="50" t="s">
        <v>902</v>
      </c>
      <c r="E670" s="40" t="s">
        <v>869</v>
      </c>
      <c r="F670" s="41" t="s">
        <v>936</v>
      </c>
      <c r="G670" s="81" t="n">
        <v>610</v>
      </c>
      <c r="H670" s="95" t="s">
        <v>744</v>
      </c>
    </row>
    <row r="671" customFormat="false" ht="20.1" hidden="false" customHeight="true" outlineLevel="0" collapsed="false">
      <c r="A671" s="30" t="n">
        <f aca="false">A670+1</f>
        <v>2</v>
      </c>
      <c r="B671" s="74" t="n">
        <v>141323370</v>
      </c>
      <c r="C671" s="87" t="s">
        <v>649</v>
      </c>
      <c r="D671" s="50" t="s">
        <v>533</v>
      </c>
      <c r="E671" s="40" t="s">
        <v>869</v>
      </c>
      <c r="F671" s="41" t="s">
        <v>936</v>
      </c>
      <c r="G671" s="81" t="n">
        <v>610</v>
      </c>
      <c r="H671" s="95" t="s">
        <v>744</v>
      </c>
    </row>
    <row r="672" customFormat="false" ht="20.1" hidden="false" customHeight="true" outlineLevel="0" collapsed="false">
      <c r="A672" s="30" t="n">
        <f aca="false">A671+1</f>
        <v>3</v>
      </c>
      <c r="B672" s="74" t="n">
        <v>141323375</v>
      </c>
      <c r="C672" s="87" t="s">
        <v>946</v>
      </c>
      <c r="D672" s="50" t="s">
        <v>533</v>
      </c>
      <c r="E672" s="40" t="s">
        <v>869</v>
      </c>
      <c r="F672" s="41" t="s">
        <v>936</v>
      </c>
      <c r="G672" s="81" t="n">
        <v>610</v>
      </c>
      <c r="H672" s="95" t="s">
        <v>744</v>
      </c>
    </row>
    <row r="673" customFormat="false" ht="20.1" hidden="false" customHeight="true" outlineLevel="0" collapsed="false">
      <c r="A673" s="30" t="n">
        <f aca="false">A672+1</f>
        <v>4</v>
      </c>
      <c r="B673" s="74" t="n">
        <v>141323386</v>
      </c>
      <c r="C673" s="87" t="s">
        <v>947</v>
      </c>
      <c r="D673" s="50" t="s">
        <v>905</v>
      </c>
      <c r="E673" s="40" t="s">
        <v>869</v>
      </c>
      <c r="F673" s="41" t="s">
        <v>936</v>
      </c>
      <c r="G673" s="81" t="n">
        <v>610</v>
      </c>
      <c r="H673" s="95" t="s">
        <v>744</v>
      </c>
    </row>
    <row r="674" customFormat="false" ht="20.1" hidden="false" customHeight="true" outlineLevel="0" collapsed="false">
      <c r="A674" s="30" t="n">
        <f aca="false">A673+1</f>
        <v>5</v>
      </c>
      <c r="B674" s="74" t="n">
        <v>141323394</v>
      </c>
      <c r="C674" s="87" t="s">
        <v>934</v>
      </c>
      <c r="D674" s="50" t="s">
        <v>905</v>
      </c>
      <c r="E674" s="40" t="s">
        <v>869</v>
      </c>
      <c r="F674" s="41" t="s">
        <v>936</v>
      </c>
      <c r="G674" s="81" t="n">
        <v>610</v>
      </c>
      <c r="H674" s="95" t="s">
        <v>744</v>
      </c>
    </row>
    <row r="675" customFormat="false" ht="20.1" hidden="false" customHeight="true" outlineLevel="0" collapsed="false">
      <c r="A675" s="30" t="n">
        <f aca="false">A674+1</f>
        <v>6</v>
      </c>
      <c r="B675" s="74" t="n">
        <v>141323404</v>
      </c>
      <c r="C675" s="87" t="s">
        <v>649</v>
      </c>
      <c r="D675" s="50" t="s">
        <v>948</v>
      </c>
      <c r="E675" s="40" t="s">
        <v>869</v>
      </c>
      <c r="F675" s="41" t="s">
        <v>936</v>
      </c>
      <c r="G675" s="81" t="n">
        <v>610</v>
      </c>
      <c r="H675" s="95" t="s">
        <v>744</v>
      </c>
    </row>
    <row r="676" customFormat="false" ht="20.1" hidden="false" customHeight="true" outlineLevel="0" collapsed="false">
      <c r="A676" s="30" t="n">
        <f aca="false">A675+1</f>
        <v>7</v>
      </c>
      <c r="B676" s="74" t="n">
        <v>141323414</v>
      </c>
      <c r="C676" s="87" t="s">
        <v>949</v>
      </c>
      <c r="D676" s="50" t="s">
        <v>540</v>
      </c>
      <c r="E676" s="40" t="s">
        <v>869</v>
      </c>
      <c r="F676" s="41" t="s">
        <v>936</v>
      </c>
      <c r="G676" s="81" t="n">
        <v>610</v>
      </c>
      <c r="H676" s="95" t="s">
        <v>744</v>
      </c>
    </row>
    <row r="677" customFormat="false" ht="20.1" hidden="false" customHeight="true" outlineLevel="0" collapsed="false">
      <c r="A677" s="30" t="n">
        <f aca="false">A676+1</f>
        <v>8</v>
      </c>
      <c r="B677" s="74" t="n">
        <v>141323424</v>
      </c>
      <c r="C677" s="87" t="s">
        <v>950</v>
      </c>
      <c r="D677" s="50" t="s">
        <v>542</v>
      </c>
      <c r="E677" s="40" t="s">
        <v>869</v>
      </c>
      <c r="F677" s="41" t="s">
        <v>936</v>
      </c>
      <c r="G677" s="81" t="n">
        <v>610</v>
      </c>
      <c r="H677" s="95" t="s">
        <v>744</v>
      </c>
    </row>
    <row r="678" customFormat="false" ht="20.1" hidden="false" customHeight="true" outlineLevel="0" collapsed="false">
      <c r="A678" s="30" t="n">
        <f aca="false">A677+1</f>
        <v>9</v>
      </c>
      <c r="B678" s="74" t="n">
        <v>141323448</v>
      </c>
      <c r="C678" s="87" t="s">
        <v>951</v>
      </c>
      <c r="D678" s="50" t="s">
        <v>911</v>
      </c>
      <c r="E678" s="40" t="s">
        <v>869</v>
      </c>
      <c r="F678" s="41" t="s">
        <v>936</v>
      </c>
      <c r="G678" s="81" t="n">
        <v>610</v>
      </c>
      <c r="H678" s="95" t="s">
        <v>744</v>
      </c>
    </row>
    <row r="679" customFormat="false" ht="20.1" hidden="false" customHeight="true" outlineLevel="0" collapsed="false">
      <c r="A679" s="30" t="n">
        <f aca="false">A678+1</f>
        <v>10</v>
      </c>
      <c r="B679" s="74" t="n">
        <v>141323456</v>
      </c>
      <c r="C679" s="87" t="s">
        <v>952</v>
      </c>
      <c r="D679" s="50" t="s">
        <v>607</v>
      </c>
      <c r="E679" s="40" t="s">
        <v>869</v>
      </c>
      <c r="F679" s="41" t="s">
        <v>936</v>
      </c>
      <c r="G679" s="81" t="n">
        <v>610</v>
      </c>
      <c r="H679" s="95" t="s">
        <v>744</v>
      </c>
    </row>
    <row r="680" customFormat="false" ht="20.1" hidden="false" customHeight="true" outlineLevel="0" collapsed="false">
      <c r="A680" s="30" t="n">
        <f aca="false">A679+1</f>
        <v>11</v>
      </c>
      <c r="B680" s="74" t="n">
        <v>141323465</v>
      </c>
      <c r="C680" s="87" t="s">
        <v>953</v>
      </c>
      <c r="D680" s="50" t="s">
        <v>550</v>
      </c>
      <c r="E680" s="40" t="s">
        <v>869</v>
      </c>
      <c r="F680" s="41" t="s">
        <v>936</v>
      </c>
      <c r="G680" s="81" t="n">
        <v>610</v>
      </c>
      <c r="H680" s="95" t="s">
        <v>744</v>
      </c>
    </row>
    <row r="681" customFormat="false" ht="20.1" hidden="false" customHeight="true" outlineLevel="0" collapsed="false">
      <c r="A681" s="30" t="n">
        <f aca="false">A680+1</f>
        <v>12</v>
      </c>
      <c r="B681" s="74" t="n">
        <v>141323481</v>
      </c>
      <c r="C681" s="87" t="s">
        <v>954</v>
      </c>
      <c r="D681" s="50" t="s">
        <v>955</v>
      </c>
      <c r="E681" s="40" t="s">
        <v>869</v>
      </c>
      <c r="F681" s="41" t="s">
        <v>936</v>
      </c>
      <c r="G681" s="81" t="n">
        <v>610</v>
      </c>
      <c r="H681" s="95" t="s">
        <v>744</v>
      </c>
    </row>
    <row r="682" customFormat="false" ht="20.1" hidden="false" customHeight="true" outlineLevel="0" collapsed="false">
      <c r="A682" s="30" t="n">
        <f aca="false">A681+1</f>
        <v>13</v>
      </c>
      <c r="B682" s="74" t="n">
        <v>141323495</v>
      </c>
      <c r="C682" s="87" t="s">
        <v>552</v>
      </c>
      <c r="D682" s="50" t="s">
        <v>956</v>
      </c>
      <c r="E682" s="40" t="s">
        <v>869</v>
      </c>
      <c r="F682" s="41" t="s">
        <v>936</v>
      </c>
      <c r="G682" s="81" t="n">
        <v>610</v>
      </c>
      <c r="H682" s="95" t="s">
        <v>744</v>
      </c>
    </row>
    <row r="683" customFormat="false" ht="20.1" hidden="false" customHeight="true" outlineLevel="0" collapsed="false">
      <c r="A683" s="30" t="n">
        <f aca="false">A682+1</f>
        <v>14</v>
      </c>
      <c r="B683" s="74" t="n">
        <v>141323501</v>
      </c>
      <c r="C683" s="87" t="s">
        <v>957</v>
      </c>
      <c r="D683" s="50" t="s">
        <v>915</v>
      </c>
      <c r="E683" s="40" t="s">
        <v>869</v>
      </c>
      <c r="F683" s="41" t="s">
        <v>936</v>
      </c>
      <c r="G683" s="81" t="n">
        <v>610</v>
      </c>
      <c r="H683" s="95" t="s">
        <v>744</v>
      </c>
    </row>
    <row r="684" customFormat="false" ht="20.1" hidden="false" customHeight="true" outlineLevel="0" collapsed="false">
      <c r="A684" s="30" t="n">
        <f aca="false">A683+1</f>
        <v>15</v>
      </c>
      <c r="B684" s="74" t="n">
        <v>141323516</v>
      </c>
      <c r="C684" s="87" t="s">
        <v>958</v>
      </c>
      <c r="D684" s="50" t="s">
        <v>616</v>
      </c>
      <c r="E684" s="40" t="s">
        <v>869</v>
      </c>
      <c r="F684" s="41" t="s">
        <v>936</v>
      </c>
      <c r="G684" s="81" t="n">
        <v>610</v>
      </c>
      <c r="H684" s="95" t="s">
        <v>744</v>
      </c>
    </row>
    <row r="685" customFormat="false" ht="20.1" hidden="false" customHeight="true" outlineLevel="0" collapsed="false">
      <c r="A685" s="30" t="n">
        <f aca="false">A684+1</f>
        <v>16</v>
      </c>
      <c r="B685" s="74" t="n">
        <v>141323518</v>
      </c>
      <c r="C685" s="87" t="s">
        <v>959</v>
      </c>
      <c r="D685" s="50" t="s">
        <v>916</v>
      </c>
      <c r="E685" s="40" t="s">
        <v>869</v>
      </c>
      <c r="F685" s="41" t="s">
        <v>936</v>
      </c>
      <c r="G685" s="81" t="n">
        <v>610</v>
      </c>
      <c r="H685" s="95" t="s">
        <v>744</v>
      </c>
    </row>
    <row r="686" customFormat="false" ht="20.1" hidden="false" customHeight="true" outlineLevel="0" collapsed="false">
      <c r="A686" s="30" t="n">
        <f aca="false">A685+1</f>
        <v>17</v>
      </c>
      <c r="B686" s="74" t="n">
        <v>141323521</v>
      </c>
      <c r="C686" s="87" t="s">
        <v>618</v>
      </c>
      <c r="D686" s="50" t="s">
        <v>918</v>
      </c>
      <c r="E686" s="40" t="s">
        <v>869</v>
      </c>
      <c r="F686" s="41" t="s">
        <v>936</v>
      </c>
      <c r="G686" s="81" t="n">
        <v>610</v>
      </c>
      <c r="H686" s="95" t="s">
        <v>744</v>
      </c>
    </row>
    <row r="687" customFormat="false" ht="20.1" hidden="false" customHeight="true" outlineLevel="0" collapsed="false">
      <c r="A687" s="30" t="n">
        <f aca="false">A686+1</f>
        <v>18</v>
      </c>
      <c r="B687" s="74" t="n">
        <v>141323545</v>
      </c>
      <c r="C687" s="87" t="s">
        <v>567</v>
      </c>
      <c r="D687" s="50" t="s">
        <v>670</v>
      </c>
      <c r="E687" s="40" t="s">
        <v>869</v>
      </c>
      <c r="F687" s="41" t="s">
        <v>936</v>
      </c>
      <c r="G687" s="81" t="n">
        <v>610</v>
      </c>
      <c r="H687" s="95" t="s">
        <v>744</v>
      </c>
    </row>
    <row r="688" customFormat="false" ht="20.1" hidden="false" customHeight="true" outlineLevel="0" collapsed="false">
      <c r="A688" s="30" t="n">
        <f aca="false">A687+1</f>
        <v>19</v>
      </c>
      <c r="B688" s="74" t="n">
        <v>141323552</v>
      </c>
      <c r="C688" s="87" t="s">
        <v>960</v>
      </c>
      <c r="D688" s="50" t="s">
        <v>564</v>
      </c>
      <c r="E688" s="40" t="s">
        <v>869</v>
      </c>
      <c r="F688" s="41" t="s">
        <v>936</v>
      </c>
      <c r="G688" s="81" t="n">
        <v>610</v>
      </c>
      <c r="H688" s="95" t="s">
        <v>744</v>
      </c>
    </row>
    <row r="689" customFormat="false" ht="20.1" hidden="false" customHeight="true" outlineLevel="0" collapsed="false">
      <c r="A689" s="30" t="n">
        <f aca="false">A688+1</f>
        <v>20</v>
      </c>
      <c r="B689" s="74" t="n">
        <v>141323584</v>
      </c>
      <c r="C689" s="87" t="s">
        <v>961</v>
      </c>
      <c r="D689" s="50" t="s">
        <v>619</v>
      </c>
      <c r="E689" s="40" t="s">
        <v>869</v>
      </c>
      <c r="F689" s="41" t="s">
        <v>936</v>
      </c>
      <c r="G689" s="81" t="n">
        <v>610</v>
      </c>
      <c r="H689" s="95" t="s">
        <v>744</v>
      </c>
    </row>
    <row r="690" customFormat="false" ht="20.1" hidden="false" customHeight="true" outlineLevel="0" collapsed="false">
      <c r="A690" s="30" t="n">
        <f aca="false">A689+1</f>
        <v>21</v>
      </c>
      <c r="B690" s="74" t="n">
        <v>141323592</v>
      </c>
      <c r="C690" s="87" t="s">
        <v>962</v>
      </c>
      <c r="D690" s="50" t="s">
        <v>619</v>
      </c>
      <c r="E690" s="40" t="s">
        <v>869</v>
      </c>
      <c r="F690" s="41" t="s">
        <v>936</v>
      </c>
      <c r="G690" s="81" t="n">
        <v>610</v>
      </c>
      <c r="H690" s="95" t="s">
        <v>744</v>
      </c>
    </row>
    <row r="691" customFormat="false" ht="20.1" hidden="false" customHeight="true" outlineLevel="0" collapsed="false">
      <c r="A691" s="30" t="n">
        <f aca="false">A690+1</f>
        <v>22</v>
      </c>
      <c r="B691" s="74" t="n">
        <v>141323601</v>
      </c>
      <c r="C691" s="87" t="s">
        <v>963</v>
      </c>
      <c r="D691" s="50" t="s">
        <v>964</v>
      </c>
      <c r="E691" s="40" t="s">
        <v>869</v>
      </c>
      <c r="F691" s="41" t="s">
        <v>936</v>
      </c>
      <c r="G691" s="81" t="n">
        <v>610</v>
      </c>
      <c r="H691" s="95" t="s">
        <v>744</v>
      </c>
    </row>
    <row r="692" customFormat="false" ht="20.1" hidden="false" customHeight="true" outlineLevel="0" collapsed="false">
      <c r="A692" s="30" t="n">
        <f aca="false">A691+1</f>
        <v>23</v>
      </c>
      <c r="B692" s="74" t="n">
        <v>141323612</v>
      </c>
      <c r="C692" s="87" t="s">
        <v>965</v>
      </c>
      <c r="D692" s="50" t="s">
        <v>966</v>
      </c>
      <c r="E692" s="40" t="s">
        <v>869</v>
      </c>
      <c r="F692" s="41" t="s">
        <v>936</v>
      </c>
      <c r="G692" s="81" t="n">
        <v>610</v>
      </c>
      <c r="H692" s="95" t="s">
        <v>744</v>
      </c>
    </row>
    <row r="693" customFormat="false" ht="20.1" hidden="false" customHeight="true" outlineLevel="0" collapsed="false">
      <c r="A693" s="30" t="n">
        <f aca="false">A692+1</f>
        <v>24</v>
      </c>
      <c r="B693" s="74" t="n">
        <v>141323644</v>
      </c>
      <c r="C693" s="87" t="s">
        <v>526</v>
      </c>
      <c r="D693" s="50" t="s">
        <v>568</v>
      </c>
      <c r="E693" s="40" t="s">
        <v>869</v>
      </c>
      <c r="F693" s="41" t="s">
        <v>936</v>
      </c>
      <c r="G693" s="81" t="n">
        <v>610</v>
      </c>
      <c r="H693" s="95" t="s">
        <v>744</v>
      </c>
    </row>
    <row r="694" customFormat="false" ht="20.1" hidden="false" customHeight="true" outlineLevel="0" collapsed="false">
      <c r="A694" s="30" t="n">
        <f aca="false">A693+1</f>
        <v>25</v>
      </c>
      <c r="B694" s="74" t="n">
        <v>141323655</v>
      </c>
      <c r="C694" s="87" t="s">
        <v>939</v>
      </c>
      <c r="D694" s="50" t="s">
        <v>626</v>
      </c>
      <c r="E694" s="40" t="s">
        <v>869</v>
      </c>
      <c r="F694" s="41" t="s">
        <v>936</v>
      </c>
      <c r="G694" s="81" t="n">
        <v>610</v>
      </c>
      <c r="H694" s="95" t="s">
        <v>744</v>
      </c>
    </row>
    <row r="695" customFormat="false" ht="20.1" hidden="false" customHeight="true" outlineLevel="0" collapsed="false">
      <c r="A695" s="30" t="n">
        <f aca="false">A694+1</f>
        <v>26</v>
      </c>
      <c r="B695" s="74" t="n">
        <v>141323669</v>
      </c>
      <c r="C695" s="87" t="s">
        <v>967</v>
      </c>
      <c r="D695" s="50" t="s">
        <v>583</v>
      </c>
      <c r="E695" s="40" t="s">
        <v>869</v>
      </c>
      <c r="F695" s="41" t="s">
        <v>936</v>
      </c>
      <c r="G695" s="81" t="n">
        <v>610</v>
      </c>
      <c r="H695" s="95" t="s">
        <v>744</v>
      </c>
    </row>
    <row r="696" customFormat="false" ht="20.1" hidden="false" customHeight="true" outlineLevel="0" collapsed="false">
      <c r="A696" s="30" t="n">
        <f aca="false">A695+1</f>
        <v>27</v>
      </c>
      <c r="B696" s="74" t="n">
        <v>141323686</v>
      </c>
      <c r="C696" s="87" t="s">
        <v>968</v>
      </c>
      <c r="D696" s="50" t="s">
        <v>633</v>
      </c>
      <c r="E696" s="40" t="s">
        <v>869</v>
      </c>
      <c r="F696" s="41" t="s">
        <v>936</v>
      </c>
      <c r="G696" s="81" t="n">
        <v>610</v>
      </c>
      <c r="H696" s="95" t="s">
        <v>744</v>
      </c>
    </row>
    <row r="697" customFormat="false" ht="20.1" hidden="false" customHeight="true" outlineLevel="0" collapsed="false">
      <c r="A697" s="30" t="n">
        <f aca="false">A696+1</f>
        <v>28</v>
      </c>
      <c r="B697" s="74" t="n">
        <v>141323694</v>
      </c>
      <c r="C697" s="87" t="s">
        <v>969</v>
      </c>
      <c r="D697" s="50" t="s">
        <v>970</v>
      </c>
      <c r="E697" s="40" t="s">
        <v>869</v>
      </c>
      <c r="F697" s="41" t="s">
        <v>936</v>
      </c>
      <c r="G697" s="81" t="n">
        <v>610</v>
      </c>
      <c r="H697" s="95" t="s">
        <v>744</v>
      </c>
    </row>
    <row r="698" customFormat="false" ht="20.1" hidden="false" customHeight="true" outlineLevel="0" collapsed="false">
      <c r="A698" s="30" t="n">
        <f aca="false">A697+1</f>
        <v>29</v>
      </c>
      <c r="B698" s="74" t="n">
        <v>141323713</v>
      </c>
      <c r="C698" s="87" t="s">
        <v>657</v>
      </c>
      <c r="D698" s="50" t="s">
        <v>635</v>
      </c>
      <c r="E698" s="40" t="s">
        <v>869</v>
      </c>
      <c r="F698" s="41" t="s">
        <v>936</v>
      </c>
      <c r="G698" s="81" t="n">
        <v>610</v>
      </c>
      <c r="H698" s="95" t="s">
        <v>744</v>
      </c>
    </row>
    <row r="699" customFormat="false" ht="20.1" hidden="false" customHeight="true" outlineLevel="0" collapsed="false">
      <c r="A699" s="30" t="n">
        <f aca="false">A698+1</f>
        <v>30</v>
      </c>
      <c r="B699" s="74" t="n">
        <v>141323724</v>
      </c>
      <c r="C699" s="87" t="s">
        <v>689</v>
      </c>
      <c r="D699" s="50" t="s">
        <v>635</v>
      </c>
      <c r="E699" s="40" t="s">
        <v>869</v>
      </c>
      <c r="F699" s="41" t="s">
        <v>936</v>
      </c>
      <c r="G699" s="81" t="n">
        <v>610</v>
      </c>
      <c r="H699" s="95" t="s">
        <v>744</v>
      </c>
    </row>
    <row r="700" customFormat="false" ht="20.1" hidden="false" customHeight="true" outlineLevel="0" collapsed="false">
      <c r="A700" s="30" t="n">
        <f aca="false">A699+1</f>
        <v>31</v>
      </c>
      <c r="B700" s="74" t="n">
        <v>141323734</v>
      </c>
      <c r="C700" s="87" t="s">
        <v>971</v>
      </c>
      <c r="D700" s="50" t="s">
        <v>576</v>
      </c>
      <c r="E700" s="40" t="s">
        <v>888</v>
      </c>
      <c r="F700" s="41" t="s">
        <v>936</v>
      </c>
      <c r="G700" s="81" t="n">
        <v>610</v>
      </c>
      <c r="H700" s="95" t="s">
        <v>744</v>
      </c>
    </row>
    <row r="701" customFormat="false" ht="20.1" hidden="false" customHeight="true" outlineLevel="0" collapsed="false">
      <c r="A701" s="30" t="n">
        <f aca="false">A700+1</f>
        <v>32</v>
      </c>
      <c r="B701" s="74" t="n">
        <v>141323760</v>
      </c>
      <c r="C701" s="87" t="s">
        <v>689</v>
      </c>
      <c r="D701" s="50" t="s">
        <v>639</v>
      </c>
      <c r="E701" s="40" t="s">
        <v>888</v>
      </c>
      <c r="F701" s="41" t="s">
        <v>936</v>
      </c>
      <c r="G701" s="81" t="n">
        <v>610</v>
      </c>
      <c r="H701" s="95" t="s">
        <v>744</v>
      </c>
    </row>
    <row r="702" customFormat="false" ht="20.1" hidden="false" customHeight="true" outlineLevel="0" collapsed="false">
      <c r="A702" s="30" t="n">
        <f aca="false">A701+1</f>
        <v>33</v>
      </c>
      <c r="B702" s="74" t="n">
        <v>141323778</v>
      </c>
      <c r="C702" s="87" t="s">
        <v>972</v>
      </c>
      <c r="D702" s="50" t="s">
        <v>582</v>
      </c>
      <c r="E702" s="40" t="s">
        <v>888</v>
      </c>
      <c r="F702" s="41" t="s">
        <v>936</v>
      </c>
      <c r="G702" s="81" t="n">
        <v>610</v>
      </c>
      <c r="H702" s="95" t="s">
        <v>744</v>
      </c>
    </row>
    <row r="703" customFormat="false" ht="20.1" hidden="false" customHeight="true" outlineLevel="0" collapsed="false">
      <c r="A703" s="30" t="n">
        <f aca="false">A702+1</f>
        <v>34</v>
      </c>
      <c r="B703" s="74" t="n">
        <v>141133951</v>
      </c>
      <c r="C703" s="87" t="s">
        <v>691</v>
      </c>
      <c r="D703" s="50" t="s">
        <v>973</v>
      </c>
      <c r="E703" s="40" t="s">
        <v>858</v>
      </c>
      <c r="F703" s="41" t="s">
        <v>974</v>
      </c>
      <c r="G703" s="81" t="n">
        <v>610</v>
      </c>
      <c r="H703" s="95" t="s">
        <v>744</v>
      </c>
    </row>
    <row r="704" customFormat="false" ht="20.1" hidden="false" customHeight="true" outlineLevel="0" collapsed="false">
      <c r="A704" s="30" t="n">
        <f aca="false">A703+1</f>
        <v>35</v>
      </c>
      <c r="B704" s="74" t="n">
        <v>141323275</v>
      </c>
      <c r="C704" s="87" t="s">
        <v>872</v>
      </c>
      <c r="D704" s="50" t="s">
        <v>525</v>
      </c>
      <c r="E704" s="40" t="s">
        <v>858</v>
      </c>
      <c r="F704" s="41" t="s">
        <v>974</v>
      </c>
      <c r="G704" s="81" t="n">
        <v>610</v>
      </c>
      <c r="H704" s="95" t="s">
        <v>744</v>
      </c>
    </row>
    <row r="705" customFormat="false" ht="20.1" hidden="false" customHeight="true" outlineLevel="0" collapsed="false">
      <c r="A705" s="30" t="n">
        <f aca="false">A704+1</f>
        <v>36</v>
      </c>
      <c r="B705" s="74" t="n">
        <v>141323284</v>
      </c>
      <c r="C705" s="87" t="s">
        <v>526</v>
      </c>
      <c r="D705" s="50" t="s">
        <v>975</v>
      </c>
      <c r="E705" s="40" t="s">
        <v>858</v>
      </c>
      <c r="F705" s="41" t="s">
        <v>974</v>
      </c>
      <c r="G705" s="81" t="n">
        <v>610</v>
      </c>
      <c r="H705" s="95" t="s">
        <v>744</v>
      </c>
    </row>
    <row r="706" customFormat="false" ht="20.1" hidden="false" customHeight="true" outlineLevel="0" collapsed="false">
      <c r="A706" s="30" t="n">
        <f aca="false">A705+1</f>
        <v>37</v>
      </c>
      <c r="B706" s="74" t="n">
        <v>141323293</v>
      </c>
      <c r="C706" s="87" t="s">
        <v>976</v>
      </c>
      <c r="D706" s="50" t="s">
        <v>977</v>
      </c>
      <c r="E706" s="40" t="s">
        <v>858</v>
      </c>
      <c r="F706" s="41" t="s">
        <v>974</v>
      </c>
      <c r="G706" s="81" t="n">
        <v>610</v>
      </c>
      <c r="H706" s="95" t="s">
        <v>744</v>
      </c>
    </row>
    <row r="707" customFormat="false" ht="20.1" hidden="false" customHeight="true" outlineLevel="0" collapsed="false">
      <c r="A707" s="30" t="n">
        <f aca="false">A706+1</f>
        <v>38</v>
      </c>
      <c r="B707" s="74" t="n">
        <v>141323302</v>
      </c>
      <c r="C707" s="87" t="s">
        <v>978</v>
      </c>
      <c r="D707" s="50" t="s">
        <v>593</v>
      </c>
      <c r="E707" s="40" t="s">
        <v>858</v>
      </c>
      <c r="F707" s="41" t="s">
        <v>974</v>
      </c>
      <c r="G707" s="81" t="n">
        <v>610</v>
      </c>
      <c r="H707" s="95" t="s">
        <v>744</v>
      </c>
    </row>
    <row r="708" customFormat="false" ht="20.1" hidden="false" customHeight="true" outlineLevel="0" collapsed="false">
      <c r="A708" s="30" t="n">
        <f aca="false">A707+1</f>
        <v>39</v>
      </c>
      <c r="B708" s="74" t="n">
        <v>141323313</v>
      </c>
      <c r="C708" s="87" t="s">
        <v>979</v>
      </c>
      <c r="D708" s="50" t="s">
        <v>652</v>
      </c>
      <c r="E708" s="40" t="s">
        <v>858</v>
      </c>
      <c r="F708" s="41" t="s">
        <v>974</v>
      </c>
      <c r="G708" s="81" t="n">
        <v>610</v>
      </c>
      <c r="H708" s="95" t="s">
        <v>744</v>
      </c>
    </row>
    <row r="709" customFormat="false" ht="20.1" hidden="false" customHeight="true" outlineLevel="0" collapsed="false">
      <c r="A709" s="30" t="n">
        <f aca="false">A708+1</f>
        <v>40</v>
      </c>
      <c r="B709" s="74" t="n">
        <v>141323320</v>
      </c>
      <c r="C709" s="87" t="s">
        <v>980</v>
      </c>
      <c r="D709" s="50" t="s">
        <v>652</v>
      </c>
      <c r="E709" s="40" t="s">
        <v>858</v>
      </c>
      <c r="F709" s="41" t="s">
        <v>974</v>
      </c>
      <c r="G709" s="81" t="n">
        <v>610</v>
      </c>
      <c r="H709" s="95" t="s">
        <v>744</v>
      </c>
    </row>
    <row r="710" customFormat="false" ht="20.1" hidden="false" customHeight="true" outlineLevel="0" collapsed="false">
      <c r="A710" s="30" t="n">
        <v>1</v>
      </c>
      <c r="B710" s="74" t="n">
        <v>141323334</v>
      </c>
      <c r="C710" s="87" t="s">
        <v>981</v>
      </c>
      <c r="D710" s="50" t="s">
        <v>531</v>
      </c>
      <c r="E710" s="40" t="s">
        <v>858</v>
      </c>
      <c r="F710" s="41" t="s">
        <v>974</v>
      </c>
      <c r="G710" s="81" t="n">
        <v>623</v>
      </c>
      <c r="H710" s="95" t="s">
        <v>744</v>
      </c>
    </row>
    <row r="711" customFormat="false" ht="20.1" hidden="false" customHeight="true" outlineLevel="0" collapsed="false">
      <c r="A711" s="30" t="n">
        <f aca="false">A710+1</f>
        <v>2</v>
      </c>
      <c r="B711" s="74" t="n">
        <v>141323351</v>
      </c>
      <c r="C711" s="87" t="s">
        <v>933</v>
      </c>
      <c r="D711" s="50" t="s">
        <v>596</v>
      </c>
      <c r="E711" s="40" t="s">
        <v>858</v>
      </c>
      <c r="F711" s="41" t="s">
        <v>974</v>
      </c>
      <c r="G711" s="81" t="n">
        <v>623</v>
      </c>
      <c r="H711" s="95" t="s">
        <v>744</v>
      </c>
    </row>
    <row r="712" customFormat="false" ht="20.1" hidden="false" customHeight="true" outlineLevel="0" collapsed="false">
      <c r="A712" s="30" t="n">
        <f aca="false">A711+1</f>
        <v>3</v>
      </c>
      <c r="B712" s="74" t="n">
        <v>141323357</v>
      </c>
      <c r="C712" s="87" t="s">
        <v>618</v>
      </c>
      <c r="D712" s="50" t="s">
        <v>538</v>
      </c>
      <c r="E712" s="40" t="s">
        <v>858</v>
      </c>
      <c r="F712" s="41" t="s">
        <v>974</v>
      </c>
      <c r="G712" s="81" t="n">
        <v>623</v>
      </c>
      <c r="H712" s="95" t="s">
        <v>744</v>
      </c>
    </row>
    <row r="713" customFormat="false" ht="20.1" hidden="false" customHeight="true" outlineLevel="0" collapsed="false">
      <c r="A713" s="30" t="n">
        <f aca="false">A712+1</f>
        <v>4</v>
      </c>
      <c r="B713" s="74" t="n">
        <v>141323363</v>
      </c>
      <c r="C713" s="87" t="s">
        <v>982</v>
      </c>
      <c r="D713" s="50" t="s">
        <v>902</v>
      </c>
      <c r="E713" s="40" t="s">
        <v>858</v>
      </c>
      <c r="F713" s="41" t="s">
        <v>974</v>
      </c>
      <c r="G713" s="81" t="n">
        <v>623</v>
      </c>
      <c r="H713" s="95" t="s">
        <v>744</v>
      </c>
    </row>
    <row r="714" customFormat="false" ht="20.1" hidden="false" customHeight="true" outlineLevel="0" collapsed="false">
      <c r="A714" s="30" t="n">
        <f aca="false">A713+1</f>
        <v>5</v>
      </c>
      <c r="B714" s="74" t="n">
        <v>141323371</v>
      </c>
      <c r="C714" s="87" t="s">
        <v>983</v>
      </c>
      <c r="D714" s="50" t="s">
        <v>533</v>
      </c>
      <c r="E714" s="40" t="s">
        <v>858</v>
      </c>
      <c r="F714" s="41" t="s">
        <v>974</v>
      </c>
      <c r="G714" s="81" t="n">
        <v>623</v>
      </c>
      <c r="H714" s="95" t="s">
        <v>744</v>
      </c>
    </row>
    <row r="715" customFormat="false" ht="20.1" hidden="false" customHeight="true" outlineLevel="0" collapsed="false">
      <c r="A715" s="30" t="n">
        <f aca="false">A714+1</f>
        <v>6</v>
      </c>
      <c r="B715" s="74" t="n">
        <v>141323378</v>
      </c>
      <c r="C715" s="87" t="s">
        <v>689</v>
      </c>
      <c r="D715" s="50" t="s">
        <v>984</v>
      </c>
      <c r="E715" s="40" t="s">
        <v>858</v>
      </c>
      <c r="F715" s="41" t="s">
        <v>974</v>
      </c>
      <c r="G715" s="81" t="n">
        <v>623</v>
      </c>
      <c r="H715" s="95" t="s">
        <v>744</v>
      </c>
    </row>
    <row r="716" customFormat="false" ht="20.1" hidden="false" customHeight="true" outlineLevel="0" collapsed="false">
      <c r="A716" s="30" t="n">
        <f aca="false">A715+1</f>
        <v>7</v>
      </c>
      <c r="B716" s="74" t="n">
        <v>141323390</v>
      </c>
      <c r="C716" s="87" t="s">
        <v>985</v>
      </c>
      <c r="D716" s="50" t="s">
        <v>986</v>
      </c>
      <c r="E716" s="40" t="s">
        <v>858</v>
      </c>
      <c r="F716" s="41" t="s">
        <v>974</v>
      </c>
      <c r="G716" s="81" t="n">
        <v>623</v>
      </c>
      <c r="H716" s="95" t="s">
        <v>744</v>
      </c>
    </row>
    <row r="717" customFormat="false" ht="20.1" hidden="false" customHeight="true" outlineLevel="0" collapsed="false">
      <c r="A717" s="30" t="n">
        <f aca="false">A716+1</f>
        <v>8</v>
      </c>
      <c r="B717" s="74" t="n">
        <v>141323398</v>
      </c>
      <c r="C717" s="87" t="s">
        <v>987</v>
      </c>
      <c r="D717" s="50" t="s">
        <v>519</v>
      </c>
      <c r="E717" s="40" t="s">
        <v>858</v>
      </c>
      <c r="F717" s="41" t="s">
        <v>974</v>
      </c>
      <c r="G717" s="81" t="n">
        <v>623</v>
      </c>
      <c r="H717" s="95" t="s">
        <v>744</v>
      </c>
    </row>
    <row r="718" customFormat="false" ht="20.1" hidden="false" customHeight="true" outlineLevel="0" collapsed="false">
      <c r="A718" s="30" t="n">
        <f aca="false">A717+1</f>
        <v>9</v>
      </c>
      <c r="B718" s="74" t="n">
        <v>141323405</v>
      </c>
      <c r="C718" s="87" t="s">
        <v>549</v>
      </c>
      <c r="D718" s="50" t="s">
        <v>948</v>
      </c>
      <c r="E718" s="40" t="s">
        <v>858</v>
      </c>
      <c r="F718" s="41" t="s">
        <v>974</v>
      </c>
      <c r="G718" s="81" t="n">
        <v>623</v>
      </c>
      <c r="H718" s="95" t="s">
        <v>744</v>
      </c>
    </row>
    <row r="719" customFormat="false" ht="20.1" hidden="false" customHeight="true" outlineLevel="0" collapsed="false">
      <c r="A719" s="30" t="n">
        <f aca="false">A718+1</f>
        <v>10</v>
      </c>
      <c r="B719" s="74" t="n">
        <v>141323406</v>
      </c>
      <c r="C719" s="87" t="s">
        <v>632</v>
      </c>
      <c r="D719" s="50" t="s">
        <v>948</v>
      </c>
      <c r="E719" s="40" t="s">
        <v>858</v>
      </c>
      <c r="F719" s="41" t="s">
        <v>974</v>
      </c>
      <c r="G719" s="81" t="n">
        <v>623</v>
      </c>
      <c r="H719" s="95" t="s">
        <v>744</v>
      </c>
    </row>
    <row r="720" customFormat="false" ht="20.1" hidden="false" customHeight="true" outlineLevel="0" collapsed="false">
      <c r="A720" s="30" t="n">
        <f aca="false">A719+1</f>
        <v>11</v>
      </c>
      <c r="B720" s="74" t="n">
        <v>141323416</v>
      </c>
      <c r="C720" s="87" t="s">
        <v>988</v>
      </c>
      <c r="D720" s="50" t="s">
        <v>540</v>
      </c>
      <c r="E720" s="40" t="s">
        <v>858</v>
      </c>
      <c r="F720" s="41" t="s">
        <v>974</v>
      </c>
      <c r="G720" s="81" t="n">
        <v>623</v>
      </c>
      <c r="H720" s="95" t="s">
        <v>744</v>
      </c>
    </row>
    <row r="721" customFormat="false" ht="20.1" hidden="false" customHeight="true" outlineLevel="0" collapsed="false">
      <c r="A721" s="30" t="n">
        <f aca="false">A720+1</f>
        <v>12</v>
      </c>
      <c r="B721" s="74" t="n">
        <v>141323429</v>
      </c>
      <c r="C721" s="87" t="s">
        <v>890</v>
      </c>
      <c r="D721" s="50" t="s">
        <v>604</v>
      </c>
      <c r="E721" s="40" t="s">
        <v>858</v>
      </c>
      <c r="F721" s="41" t="s">
        <v>974</v>
      </c>
      <c r="G721" s="81" t="n">
        <v>623</v>
      </c>
      <c r="H721" s="95" t="s">
        <v>744</v>
      </c>
    </row>
    <row r="722" customFormat="false" ht="20.1" hidden="false" customHeight="true" outlineLevel="0" collapsed="false">
      <c r="A722" s="30" t="n">
        <f aca="false">A721+1</f>
        <v>13</v>
      </c>
      <c r="B722" s="74" t="n">
        <v>141323450</v>
      </c>
      <c r="C722" s="87" t="s">
        <v>689</v>
      </c>
      <c r="D722" s="50" t="s">
        <v>911</v>
      </c>
      <c r="E722" s="40" t="s">
        <v>858</v>
      </c>
      <c r="F722" s="41" t="s">
        <v>974</v>
      </c>
      <c r="G722" s="81" t="n">
        <v>623</v>
      </c>
      <c r="H722" s="95" t="s">
        <v>744</v>
      </c>
    </row>
    <row r="723" customFormat="false" ht="20.1" hidden="false" customHeight="true" outlineLevel="0" collapsed="false">
      <c r="A723" s="30" t="n">
        <f aca="false">A722+1</f>
        <v>14</v>
      </c>
      <c r="B723" s="74" t="n">
        <v>141323458</v>
      </c>
      <c r="C723" s="87" t="s">
        <v>552</v>
      </c>
      <c r="D723" s="50" t="s">
        <v>989</v>
      </c>
      <c r="E723" s="40" t="s">
        <v>858</v>
      </c>
      <c r="F723" s="41" t="s">
        <v>974</v>
      </c>
      <c r="G723" s="81" t="n">
        <v>623</v>
      </c>
      <c r="H723" s="95" t="s">
        <v>744</v>
      </c>
    </row>
    <row r="724" customFormat="false" ht="20.1" hidden="false" customHeight="true" outlineLevel="0" collapsed="false">
      <c r="A724" s="30" t="n">
        <f aca="false">A723+1</f>
        <v>15</v>
      </c>
      <c r="B724" s="74" t="n">
        <v>141323467</v>
      </c>
      <c r="C724" s="87" t="s">
        <v>990</v>
      </c>
      <c r="D724" s="50" t="s">
        <v>454</v>
      </c>
      <c r="E724" s="40" t="s">
        <v>858</v>
      </c>
      <c r="F724" s="41" t="s">
        <v>974</v>
      </c>
      <c r="G724" s="81" t="n">
        <v>623</v>
      </c>
      <c r="H724" s="95" t="s">
        <v>744</v>
      </c>
    </row>
    <row r="725" customFormat="false" ht="20.1" hidden="false" customHeight="true" outlineLevel="0" collapsed="false">
      <c r="A725" s="30" t="n">
        <f aca="false">A724+1</f>
        <v>16</v>
      </c>
      <c r="B725" s="74" t="n">
        <v>141323484</v>
      </c>
      <c r="C725" s="87" t="s">
        <v>991</v>
      </c>
      <c r="D725" s="50" t="s">
        <v>613</v>
      </c>
      <c r="E725" s="40" t="s">
        <v>858</v>
      </c>
      <c r="F725" s="41" t="s">
        <v>974</v>
      </c>
      <c r="G725" s="81" t="n">
        <v>623</v>
      </c>
      <c r="H725" s="95" t="s">
        <v>744</v>
      </c>
    </row>
    <row r="726" customFormat="false" ht="20.1" hidden="false" customHeight="true" outlineLevel="0" collapsed="false">
      <c r="A726" s="30" t="n">
        <f aca="false">A725+1</f>
        <v>17</v>
      </c>
      <c r="B726" s="74" t="n">
        <v>141323497</v>
      </c>
      <c r="C726" s="87" t="s">
        <v>573</v>
      </c>
      <c r="D726" s="50" t="s">
        <v>992</v>
      </c>
      <c r="E726" s="40" t="s">
        <v>858</v>
      </c>
      <c r="F726" s="41" t="s">
        <v>974</v>
      </c>
      <c r="G726" s="81" t="n">
        <v>623</v>
      </c>
      <c r="H726" s="95" t="s">
        <v>744</v>
      </c>
    </row>
    <row r="727" customFormat="false" ht="20.1" hidden="false" customHeight="true" outlineLevel="0" collapsed="false">
      <c r="A727" s="30" t="n">
        <f aca="false">A726+1</f>
        <v>18</v>
      </c>
      <c r="B727" s="74" t="n">
        <v>141323506</v>
      </c>
      <c r="C727" s="87" t="s">
        <v>993</v>
      </c>
      <c r="D727" s="50" t="s">
        <v>994</v>
      </c>
      <c r="E727" s="40" t="s">
        <v>858</v>
      </c>
      <c r="F727" s="41" t="s">
        <v>974</v>
      </c>
      <c r="G727" s="81" t="n">
        <v>623</v>
      </c>
      <c r="H727" s="95" t="s">
        <v>744</v>
      </c>
    </row>
    <row r="728" customFormat="false" ht="20.1" hidden="false" customHeight="true" outlineLevel="0" collapsed="false">
      <c r="A728" s="30" t="n">
        <f aca="false">A727+1</f>
        <v>19</v>
      </c>
      <c r="B728" s="74" t="n">
        <v>141323517</v>
      </c>
      <c r="C728" s="87" t="s">
        <v>689</v>
      </c>
      <c r="D728" s="50" t="s">
        <v>616</v>
      </c>
      <c r="E728" s="40" t="s">
        <v>858</v>
      </c>
      <c r="F728" s="41" t="s">
        <v>974</v>
      </c>
      <c r="G728" s="81" t="n">
        <v>623</v>
      </c>
      <c r="H728" s="95" t="s">
        <v>744</v>
      </c>
    </row>
    <row r="729" customFormat="false" ht="20.1" hidden="false" customHeight="true" outlineLevel="0" collapsed="false">
      <c r="A729" s="30" t="n">
        <f aca="false">A728+1</f>
        <v>20</v>
      </c>
      <c r="B729" s="74" t="n">
        <v>141323529</v>
      </c>
      <c r="C729" s="87" t="s">
        <v>995</v>
      </c>
      <c r="D729" s="50" t="s">
        <v>996</v>
      </c>
      <c r="E729" s="40" t="s">
        <v>858</v>
      </c>
      <c r="F729" s="41" t="s">
        <v>974</v>
      </c>
      <c r="G729" s="81" t="n">
        <v>623</v>
      </c>
      <c r="H729" s="95" t="s">
        <v>744</v>
      </c>
    </row>
    <row r="730" customFormat="false" ht="20.1" hidden="false" customHeight="true" outlineLevel="0" collapsed="false">
      <c r="A730" s="30" t="n">
        <f aca="false">A729+1</f>
        <v>21</v>
      </c>
      <c r="B730" s="74" t="n">
        <v>141323538</v>
      </c>
      <c r="C730" s="87" t="s">
        <v>552</v>
      </c>
      <c r="D730" s="50" t="s">
        <v>668</v>
      </c>
      <c r="E730" s="40" t="s">
        <v>858</v>
      </c>
      <c r="F730" s="41" t="s">
        <v>974</v>
      </c>
      <c r="G730" s="81" t="n">
        <v>623</v>
      </c>
      <c r="H730" s="95" t="s">
        <v>744</v>
      </c>
    </row>
    <row r="731" customFormat="false" ht="20.1" hidden="false" customHeight="true" outlineLevel="0" collapsed="false">
      <c r="A731" s="30" t="n">
        <f aca="false">A730+1</f>
        <v>22</v>
      </c>
      <c r="B731" s="74" t="n">
        <v>141323556</v>
      </c>
      <c r="C731" s="87" t="s">
        <v>997</v>
      </c>
      <c r="D731" s="50" t="s">
        <v>564</v>
      </c>
      <c r="E731" s="40" t="s">
        <v>858</v>
      </c>
      <c r="F731" s="41" t="s">
        <v>974</v>
      </c>
      <c r="G731" s="81" t="n">
        <v>623</v>
      </c>
      <c r="H731" s="95" t="s">
        <v>744</v>
      </c>
    </row>
    <row r="732" customFormat="false" ht="20.1" hidden="false" customHeight="true" outlineLevel="0" collapsed="false">
      <c r="A732" s="30" t="n">
        <f aca="false">A731+1</f>
        <v>23</v>
      </c>
      <c r="B732" s="74" t="n">
        <v>141323585</v>
      </c>
      <c r="C732" s="87" t="s">
        <v>853</v>
      </c>
      <c r="D732" s="50" t="s">
        <v>619</v>
      </c>
      <c r="E732" s="40" t="s">
        <v>858</v>
      </c>
      <c r="F732" s="41" t="s">
        <v>974</v>
      </c>
      <c r="G732" s="81" t="n">
        <v>623</v>
      </c>
      <c r="H732" s="95" t="s">
        <v>744</v>
      </c>
    </row>
    <row r="733" customFormat="false" ht="20.1" hidden="false" customHeight="true" outlineLevel="0" collapsed="false">
      <c r="A733" s="30" t="n">
        <f aca="false">A732+1</f>
        <v>24</v>
      </c>
      <c r="B733" s="74" t="n">
        <v>141323602</v>
      </c>
      <c r="C733" s="87" t="s">
        <v>617</v>
      </c>
      <c r="D733" s="50" t="s">
        <v>998</v>
      </c>
      <c r="E733" s="40" t="s">
        <v>858</v>
      </c>
      <c r="F733" s="41" t="s">
        <v>974</v>
      </c>
      <c r="G733" s="81" t="n">
        <v>623</v>
      </c>
      <c r="H733" s="95" t="s">
        <v>744</v>
      </c>
    </row>
    <row r="734" customFormat="false" ht="20.1" hidden="false" customHeight="true" outlineLevel="0" collapsed="false">
      <c r="A734" s="30" t="n">
        <f aca="false">A733+1</f>
        <v>25</v>
      </c>
      <c r="B734" s="74" t="n">
        <v>141323611</v>
      </c>
      <c r="C734" s="87" t="s">
        <v>552</v>
      </c>
      <c r="D734" s="50" t="s">
        <v>999</v>
      </c>
      <c r="E734" s="40" t="s">
        <v>858</v>
      </c>
      <c r="F734" s="41" t="s">
        <v>974</v>
      </c>
      <c r="G734" s="81" t="n">
        <v>623</v>
      </c>
      <c r="H734" s="95" t="s">
        <v>744</v>
      </c>
    </row>
    <row r="735" customFormat="false" ht="20.1" hidden="false" customHeight="true" outlineLevel="0" collapsed="false">
      <c r="A735" s="30" t="n">
        <f aca="false">A734+1</f>
        <v>26</v>
      </c>
      <c r="B735" s="74" t="n">
        <v>141323621</v>
      </c>
      <c r="C735" s="87" t="s">
        <v>1000</v>
      </c>
      <c r="D735" s="50" t="s">
        <v>1001</v>
      </c>
      <c r="E735" s="40" t="s">
        <v>858</v>
      </c>
      <c r="F735" s="41" t="s">
        <v>974</v>
      </c>
      <c r="G735" s="81" t="n">
        <v>623</v>
      </c>
      <c r="H735" s="95" t="s">
        <v>744</v>
      </c>
    </row>
    <row r="736" customFormat="false" ht="20.1" hidden="false" customHeight="true" outlineLevel="0" collapsed="false">
      <c r="A736" s="30" t="n">
        <f aca="false">A735+1</f>
        <v>27</v>
      </c>
      <c r="B736" s="74" t="n">
        <v>141323638</v>
      </c>
      <c r="C736" s="87" t="s">
        <v>551</v>
      </c>
      <c r="D736" s="50" t="s">
        <v>626</v>
      </c>
      <c r="E736" s="40" t="s">
        <v>858</v>
      </c>
      <c r="F736" s="41" t="s">
        <v>974</v>
      </c>
      <c r="G736" s="81" t="n">
        <v>623</v>
      </c>
      <c r="H736" s="95" t="s">
        <v>744</v>
      </c>
    </row>
    <row r="737" customFormat="false" ht="20.1" hidden="false" customHeight="true" outlineLevel="0" collapsed="false">
      <c r="A737" s="30" t="n">
        <f aca="false">A736+1</f>
        <v>28</v>
      </c>
      <c r="B737" s="74" t="n">
        <v>141323652</v>
      </c>
      <c r="C737" s="87" t="s">
        <v>686</v>
      </c>
      <c r="D737" s="50" t="s">
        <v>626</v>
      </c>
      <c r="E737" s="40" t="s">
        <v>888</v>
      </c>
      <c r="F737" s="41" t="s">
        <v>974</v>
      </c>
      <c r="G737" s="81" t="n">
        <v>623</v>
      </c>
      <c r="H737" s="95" t="s">
        <v>744</v>
      </c>
    </row>
    <row r="738" customFormat="false" ht="20.1" hidden="false" customHeight="true" outlineLevel="0" collapsed="false">
      <c r="A738" s="30" t="n">
        <f aca="false">A737+1</f>
        <v>29</v>
      </c>
      <c r="B738" s="74" t="n">
        <v>141323675</v>
      </c>
      <c r="C738" s="87" t="s">
        <v>1002</v>
      </c>
      <c r="D738" s="50" t="s">
        <v>631</v>
      </c>
      <c r="E738" s="40" t="s">
        <v>858</v>
      </c>
      <c r="F738" s="41" t="s">
        <v>974</v>
      </c>
      <c r="G738" s="81" t="n">
        <v>623</v>
      </c>
      <c r="H738" s="95" t="s">
        <v>744</v>
      </c>
    </row>
    <row r="739" customFormat="false" ht="20.1" hidden="false" customHeight="true" outlineLevel="0" collapsed="false">
      <c r="A739" s="30" t="n">
        <f aca="false">A738+1</f>
        <v>30</v>
      </c>
      <c r="B739" s="74" t="n">
        <v>141323700</v>
      </c>
      <c r="C739" s="87" t="s">
        <v>1003</v>
      </c>
      <c r="D739" s="50" t="s">
        <v>1004</v>
      </c>
      <c r="E739" s="40" t="s">
        <v>858</v>
      </c>
      <c r="F739" s="41" t="s">
        <v>974</v>
      </c>
      <c r="G739" s="81" t="n">
        <v>623</v>
      </c>
      <c r="H739" s="95" t="s">
        <v>744</v>
      </c>
    </row>
    <row r="740" customFormat="false" ht="20.1" hidden="false" customHeight="true" outlineLevel="0" collapsed="false">
      <c r="A740" s="30" t="n">
        <f aca="false">A739+1</f>
        <v>31</v>
      </c>
      <c r="B740" s="74" t="n">
        <v>141323706</v>
      </c>
      <c r="C740" s="87" t="s">
        <v>1005</v>
      </c>
      <c r="D740" s="50" t="s">
        <v>585</v>
      </c>
      <c r="E740" s="40" t="s">
        <v>858</v>
      </c>
      <c r="F740" s="41" t="s">
        <v>974</v>
      </c>
      <c r="G740" s="81" t="n">
        <v>623</v>
      </c>
      <c r="H740" s="95" t="s">
        <v>744</v>
      </c>
    </row>
    <row r="741" customFormat="false" ht="20.1" hidden="false" customHeight="true" outlineLevel="0" collapsed="false">
      <c r="A741" s="30" t="n">
        <f aca="false">A740+1</f>
        <v>32</v>
      </c>
      <c r="B741" s="74" t="n">
        <v>141323714</v>
      </c>
      <c r="C741" s="87" t="s">
        <v>1006</v>
      </c>
      <c r="D741" s="50" t="s">
        <v>635</v>
      </c>
      <c r="E741" s="40" t="s">
        <v>858</v>
      </c>
      <c r="F741" s="41" t="s">
        <v>974</v>
      </c>
      <c r="G741" s="81" t="n">
        <v>623</v>
      </c>
      <c r="H741" s="95" t="s">
        <v>744</v>
      </c>
    </row>
    <row r="742" customFormat="false" ht="20.1" hidden="false" customHeight="true" outlineLevel="0" collapsed="false">
      <c r="A742" s="30" t="n">
        <f aca="false">A741+1</f>
        <v>33</v>
      </c>
      <c r="B742" s="74" t="n">
        <v>141323719</v>
      </c>
      <c r="C742" s="87" t="s">
        <v>862</v>
      </c>
      <c r="D742" s="50" t="s">
        <v>635</v>
      </c>
      <c r="E742" s="40" t="s">
        <v>869</v>
      </c>
      <c r="F742" s="41" t="s">
        <v>974</v>
      </c>
      <c r="G742" s="81" t="n">
        <v>623</v>
      </c>
      <c r="H742" s="95" t="s">
        <v>744</v>
      </c>
    </row>
    <row r="743" customFormat="false" ht="20.1" hidden="false" customHeight="true" outlineLevel="0" collapsed="false">
      <c r="A743" s="30" t="n">
        <f aca="false">A742+1</f>
        <v>34</v>
      </c>
      <c r="B743" s="74" t="n">
        <v>141323720</v>
      </c>
      <c r="C743" s="87" t="s">
        <v>655</v>
      </c>
      <c r="D743" s="50" t="s">
        <v>635</v>
      </c>
      <c r="E743" s="40" t="s">
        <v>858</v>
      </c>
      <c r="F743" s="41" t="s">
        <v>974</v>
      </c>
      <c r="G743" s="81" t="n">
        <v>623</v>
      </c>
      <c r="H743" s="95" t="s">
        <v>744</v>
      </c>
    </row>
    <row r="744" customFormat="false" ht="20.1" hidden="false" customHeight="true" outlineLevel="0" collapsed="false">
      <c r="A744" s="30" t="n">
        <f aca="false">A743+1</f>
        <v>35</v>
      </c>
      <c r="B744" s="74" t="n">
        <v>141323722</v>
      </c>
      <c r="C744" s="87" t="s">
        <v>1007</v>
      </c>
      <c r="D744" s="50" t="s">
        <v>635</v>
      </c>
      <c r="E744" s="40" t="s">
        <v>858</v>
      </c>
      <c r="F744" s="41" t="s">
        <v>974</v>
      </c>
      <c r="G744" s="81" t="n">
        <v>623</v>
      </c>
      <c r="H744" s="95" t="s">
        <v>744</v>
      </c>
    </row>
    <row r="745" customFormat="false" ht="20.1" hidden="false" customHeight="true" outlineLevel="0" collapsed="false">
      <c r="A745" s="30" t="n">
        <f aca="false">A744+1</f>
        <v>36</v>
      </c>
      <c r="B745" s="74" t="n">
        <v>141323751</v>
      </c>
      <c r="C745" s="87" t="s">
        <v>595</v>
      </c>
      <c r="D745" s="50" t="s">
        <v>688</v>
      </c>
      <c r="E745" s="40" t="s">
        <v>858</v>
      </c>
      <c r="F745" s="41" t="s">
        <v>974</v>
      </c>
      <c r="G745" s="81" t="n">
        <v>623</v>
      </c>
      <c r="H745" s="95" t="s">
        <v>744</v>
      </c>
    </row>
    <row r="746" customFormat="false" ht="20.1" hidden="false" customHeight="true" outlineLevel="0" collapsed="false">
      <c r="A746" s="30" t="n">
        <f aca="false">A745+1</f>
        <v>37</v>
      </c>
      <c r="B746" s="74" t="n">
        <v>141323754</v>
      </c>
      <c r="C746" s="87" t="s">
        <v>1008</v>
      </c>
      <c r="D746" s="50" t="s">
        <v>578</v>
      </c>
      <c r="E746" s="40" t="s">
        <v>869</v>
      </c>
      <c r="F746" s="41" t="s">
        <v>974</v>
      </c>
      <c r="G746" s="81" t="n">
        <v>623</v>
      </c>
      <c r="H746" s="95" t="s">
        <v>744</v>
      </c>
    </row>
    <row r="747" customFormat="false" ht="20.1" hidden="false" customHeight="true" outlineLevel="0" collapsed="false">
      <c r="A747" s="30" t="n">
        <f aca="false">A746+1</f>
        <v>38</v>
      </c>
      <c r="B747" s="74" t="n">
        <v>141323758</v>
      </c>
      <c r="C747" s="87" t="s">
        <v>615</v>
      </c>
      <c r="D747" s="50" t="s">
        <v>639</v>
      </c>
      <c r="E747" s="40" t="s">
        <v>858</v>
      </c>
      <c r="F747" s="41" t="s">
        <v>974</v>
      </c>
      <c r="G747" s="81" t="n">
        <v>623</v>
      </c>
      <c r="H747" s="95" t="s">
        <v>744</v>
      </c>
    </row>
    <row r="748" customFormat="false" ht="20.1" hidden="false" customHeight="true" outlineLevel="0" collapsed="false">
      <c r="A748" s="30" t="n">
        <f aca="false">A747+1</f>
        <v>39</v>
      </c>
      <c r="B748" s="74" t="n">
        <v>141323762</v>
      </c>
      <c r="C748" s="87" t="s">
        <v>1009</v>
      </c>
      <c r="D748" s="50" t="s">
        <v>1010</v>
      </c>
      <c r="E748" s="40" t="s">
        <v>869</v>
      </c>
      <c r="F748" s="41" t="s">
        <v>974</v>
      </c>
      <c r="G748" s="81" t="n">
        <v>623</v>
      </c>
      <c r="H748" s="95" t="s">
        <v>744</v>
      </c>
    </row>
    <row r="749" customFormat="false" ht="20.1" hidden="false" customHeight="true" outlineLevel="0" collapsed="false">
      <c r="A749" s="30" t="n">
        <f aca="false">A748+1</f>
        <v>40</v>
      </c>
      <c r="B749" s="74" t="n">
        <v>141323766</v>
      </c>
      <c r="C749" s="87" t="s">
        <v>552</v>
      </c>
      <c r="D749" s="50" t="s">
        <v>1011</v>
      </c>
      <c r="E749" s="40" t="s">
        <v>858</v>
      </c>
      <c r="F749" s="41" t="s">
        <v>974</v>
      </c>
      <c r="G749" s="81" t="n">
        <v>623</v>
      </c>
      <c r="H749" s="95" t="s">
        <v>744</v>
      </c>
    </row>
    <row r="750" customFormat="false" ht="20.1" hidden="false" customHeight="true" outlineLevel="0" collapsed="false">
      <c r="A750" s="30" t="n">
        <v>1</v>
      </c>
      <c r="B750" s="37" t="n">
        <v>111131724</v>
      </c>
      <c r="C750" s="38" t="s">
        <v>1012</v>
      </c>
      <c r="D750" s="39" t="s">
        <v>261</v>
      </c>
      <c r="E750" s="40" t="s">
        <v>1013</v>
      </c>
      <c r="F750" s="41" t="s">
        <v>1014</v>
      </c>
      <c r="G750" s="81" t="n">
        <v>502</v>
      </c>
      <c r="H750" s="77" t="s">
        <v>1015</v>
      </c>
    </row>
    <row r="751" customFormat="false" ht="20.1" hidden="false" customHeight="true" outlineLevel="0" collapsed="false">
      <c r="A751" s="30" t="n">
        <f aca="false">A750+1</f>
        <v>2</v>
      </c>
      <c r="B751" s="37" t="n">
        <v>131138764</v>
      </c>
      <c r="C751" s="46" t="s">
        <v>1016</v>
      </c>
      <c r="D751" s="47" t="s">
        <v>107</v>
      </c>
      <c r="E751" s="40" t="s">
        <v>1013</v>
      </c>
      <c r="F751" s="41" t="s">
        <v>1014</v>
      </c>
      <c r="G751" s="81" t="n">
        <v>502</v>
      </c>
      <c r="H751" s="77" t="s">
        <v>1015</v>
      </c>
    </row>
    <row r="752" customFormat="false" ht="20.1" hidden="false" customHeight="true" outlineLevel="0" collapsed="false">
      <c r="A752" s="30" t="n">
        <f aca="false">A751+1</f>
        <v>3</v>
      </c>
      <c r="B752" s="37" t="n">
        <v>131138783</v>
      </c>
      <c r="C752" s="51" t="s">
        <v>1017</v>
      </c>
      <c r="D752" s="52" t="s">
        <v>103</v>
      </c>
      <c r="E752" s="40" t="s">
        <v>1018</v>
      </c>
      <c r="F752" s="41" t="s">
        <v>1014</v>
      </c>
      <c r="G752" s="81" t="n">
        <v>502</v>
      </c>
      <c r="H752" s="77" t="s">
        <v>1015</v>
      </c>
    </row>
    <row r="753" customFormat="false" ht="20.1" hidden="false" customHeight="true" outlineLevel="0" collapsed="false">
      <c r="A753" s="30" t="n">
        <f aca="false">A752+1</f>
        <v>4</v>
      </c>
      <c r="B753" s="37" t="n">
        <v>131138910</v>
      </c>
      <c r="C753" s="51" t="s">
        <v>1019</v>
      </c>
      <c r="D753" s="52" t="s">
        <v>1020</v>
      </c>
      <c r="E753" s="40" t="s">
        <v>1013</v>
      </c>
      <c r="F753" s="41" t="s">
        <v>1014</v>
      </c>
      <c r="G753" s="81" t="n">
        <v>502</v>
      </c>
      <c r="H753" s="77" t="s">
        <v>1015</v>
      </c>
    </row>
    <row r="754" customFormat="false" ht="20.1" hidden="false" customHeight="true" outlineLevel="0" collapsed="false">
      <c r="A754" s="30" t="n">
        <f aca="false">A753+1</f>
        <v>5</v>
      </c>
      <c r="B754" s="37" t="n">
        <v>131138942</v>
      </c>
      <c r="C754" s="46" t="s">
        <v>1021</v>
      </c>
      <c r="D754" s="47" t="s">
        <v>742</v>
      </c>
      <c r="E754" s="40" t="s">
        <v>1018</v>
      </c>
      <c r="F754" s="41" t="s">
        <v>1014</v>
      </c>
      <c r="G754" s="81" t="n">
        <v>502</v>
      </c>
      <c r="H754" s="77" t="s">
        <v>1015</v>
      </c>
    </row>
    <row r="755" customFormat="false" ht="20.1" hidden="false" customHeight="true" outlineLevel="0" collapsed="false">
      <c r="A755" s="30" t="n">
        <f aca="false">A754+1</f>
        <v>6</v>
      </c>
      <c r="B755" s="37" t="n">
        <v>131138956</v>
      </c>
      <c r="C755" s="38" t="s">
        <v>1022</v>
      </c>
      <c r="D755" s="39" t="s">
        <v>729</v>
      </c>
      <c r="E755" s="40" t="s">
        <v>1013</v>
      </c>
      <c r="F755" s="41" t="s">
        <v>1014</v>
      </c>
      <c r="G755" s="81" t="n">
        <v>502</v>
      </c>
      <c r="H755" s="77" t="s">
        <v>1015</v>
      </c>
    </row>
    <row r="756" customFormat="false" ht="20.1" hidden="false" customHeight="true" outlineLevel="0" collapsed="false">
      <c r="A756" s="30" t="n">
        <f aca="false">A755+1</f>
        <v>7</v>
      </c>
      <c r="B756" s="37" t="n">
        <v>131139007</v>
      </c>
      <c r="C756" s="38" t="s">
        <v>51</v>
      </c>
      <c r="D756" s="39" t="s">
        <v>129</v>
      </c>
      <c r="E756" s="40" t="s">
        <v>1013</v>
      </c>
      <c r="F756" s="41" t="s">
        <v>1014</v>
      </c>
      <c r="G756" s="81" t="n">
        <v>502</v>
      </c>
      <c r="H756" s="77" t="s">
        <v>1015</v>
      </c>
    </row>
    <row r="757" customFormat="false" ht="20.1" hidden="false" customHeight="true" outlineLevel="0" collapsed="false">
      <c r="A757" s="30" t="n">
        <f aca="false">A756+1</f>
        <v>8</v>
      </c>
      <c r="B757" s="37" t="n">
        <v>141133784</v>
      </c>
      <c r="C757" s="38" t="s">
        <v>1023</v>
      </c>
      <c r="D757" s="39" t="s">
        <v>40</v>
      </c>
      <c r="E757" s="40" t="s">
        <v>1013</v>
      </c>
      <c r="F757" s="41" t="s">
        <v>1014</v>
      </c>
      <c r="G757" s="81" t="n">
        <v>502</v>
      </c>
      <c r="H757" s="77" t="s">
        <v>1015</v>
      </c>
    </row>
    <row r="758" customFormat="false" ht="20.1" hidden="false" customHeight="true" outlineLevel="0" collapsed="false">
      <c r="A758" s="30" t="n">
        <f aca="false">A757+1</f>
        <v>9</v>
      </c>
      <c r="B758" s="37" t="n">
        <v>141133790</v>
      </c>
      <c r="C758" s="38" t="s">
        <v>1024</v>
      </c>
      <c r="D758" s="39" t="s">
        <v>40</v>
      </c>
      <c r="E758" s="40" t="s">
        <v>1013</v>
      </c>
      <c r="F758" s="41" t="s">
        <v>1014</v>
      </c>
      <c r="G758" s="81" t="n">
        <v>502</v>
      </c>
      <c r="H758" s="77" t="s">
        <v>1015</v>
      </c>
    </row>
    <row r="759" customFormat="false" ht="20.1" hidden="false" customHeight="true" outlineLevel="0" collapsed="false">
      <c r="A759" s="30" t="n">
        <f aca="false">A758+1</f>
        <v>10</v>
      </c>
      <c r="B759" s="37" t="n">
        <v>141133792</v>
      </c>
      <c r="C759" s="38" t="s">
        <v>333</v>
      </c>
      <c r="D759" s="39" t="s">
        <v>40</v>
      </c>
      <c r="E759" s="40" t="s">
        <v>1013</v>
      </c>
      <c r="F759" s="41" t="s">
        <v>1014</v>
      </c>
      <c r="G759" s="81" t="n">
        <v>502</v>
      </c>
      <c r="H759" s="77" t="s">
        <v>1015</v>
      </c>
    </row>
    <row r="760" customFormat="false" ht="20.1" hidden="false" customHeight="true" outlineLevel="0" collapsed="false">
      <c r="A760" s="30" t="n">
        <f aca="false">A759+1</f>
        <v>11</v>
      </c>
      <c r="B760" s="37" t="n">
        <v>141133800</v>
      </c>
      <c r="C760" s="38" t="s">
        <v>1025</v>
      </c>
      <c r="D760" s="39" t="s">
        <v>186</v>
      </c>
      <c r="E760" s="40" t="s">
        <v>1013</v>
      </c>
      <c r="F760" s="41" t="s">
        <v>1014</v>
      </c>
      <c r="G760" s="81" t="n">
        <v>502</v>
      </c>
      <c r="H760" s="77" t="s">
        <v>1015</v>
      </c>
    </row>
    <row r="761" customFormat="false" ht="20.1" hidden="false" customHeight="true" outlineLevel="0" collapsed="false">
      <c r="A761" s="30" t="n">
        <f aca="false">A760+1</f>
        <v>12</v>
      </c>
      <c r="B761" s="37" t="n">
        <v>141133806</v>
      </c>
      <c r="C761" s="38" t="s">
        <v>1026</v>
      </c>
      <c r="D761" s="39" t="s">
        <v>154</v>
      </c>
      <c r="E761" s="40" t="s">
        <v>1013</v>
      </c>
      <c r="F761" s="41" t="s">
        <v>1014</v>
      </c>
      <c r="G761" s="81" t="n">
        <v>502</v>
      </c>
      <c r="H761" s="77" t="s">
        <v>1015</v>
      </c>
    </row>
    <row r="762" customFormat="false" ht="20.1" hidden="false" customHeight="true" outlineLevel="0" collapsed="false">
      <c r="A762" s="30" t="n">
        <f aca="false">A761+1</f>
        <v>13</v>
      </c>
      <c r="B762" s="37" t="n">
        <v>141133813</v>
      </c>
      <c r="C762" s="38" t="s">
        <v>1027</v>
      </c>
      <c r="D762" s="39" t="s">
        <v>147</v>
      </c>
      <c r="E762" s="40" t="s">
        <v>1013</v>
      </c>
      <c r="F762" s="41" t="s">
        <v>1014</v>
      </c>
      <c r="G762" s="81" t="n">
        <v>502</v>
      </c>
      <c r="H762" s="77" t="s">
        <v>1015</v>
      </c>
    </row>
    <row r="763" customFormat="false" ht="20.1" hidden="false" customHeight="true" outlineLevel="0" collapsed="false">
      <c r="A763" s="30" t="n">
        <f aca="false">A762+1</f>
        <v>14</v>
      </c>
      <c r="B763" s="37" t="n">
        <v>141133823</v>
      </c>
      <c r="C763" s="38" t="s">
        <v>1028</v>
      </c>
      <c r="D763" s="39" t="s">
        <v>46</v>
      </c>
      <c r="E763" s="40" t="s">
        <v>1018</v>
      </c>
      <c r="F763" s="41" t="s">
        <v>1014</v>
      </c>
      <c r="G763" s="81" t="n">
        <v>502</v>
      </c>
      <c r="H763" s="77" t="s">
        <v>1015</v>
      </c>
    </row>
    <row r="764" customFormat="false" ht="20.1" hidden="false" customHeight="true" outlineLevel="0" collapsed="false">
      <c r="A764" s="30" t="n">
        <f aca="false">A763+1</f>
        <v>15</v>
      </c>
      <c r="B764" s="37" t="n">
        <v>141133825</v>
      </c>
      <c r="C764" s="38" t="s">
        <v>1029</v>
      </c>
      <c r="D764" s="39" t="s">
        <v>46</v>
      </c>
      <c r="E764" s="40" t="s">
        <v>1013</v>
      </c>
      <c r="F764" s="41" t="s">
        <v>1014</v>
      </c>
      <c r="G764" s="81" t="n">
        <v>502</v>
      </c>
      <c r="H764" s="77" t="s">
        <v>1015</v>
      </c>
    </row>
    <row r="765" customFormat="false" ht="20.1" hidden="false" customHeight="true" outlineLevel="0" collapsed="false">
      <c r="A765" s="30" t="n">
        <f aca="false">A764+1</f>
        <v>16</v>
      </c>
      <c r="B765" s="37" t="n">
        <v>141133829</v>
      </c>
      <c r="C765" s="38" t="s">
        <v>1030</v>
      </c>
      <c r="D765" s="39" t="s">
        <v>1031</v>
      </c>
      <c r="E765" s="40" t="s">
        <v>1013</v>
      </c>
      <c r="F765" s="41" t="s">
        <v>1014</v>
      </c>
      <c r="G765" s="81" t="n">
        <v>502</v>
      </c>
      <c r="H765" s="77" t="s">
        <v>1015</v>
      </c>
    </row>
    <row r="766" customFormat="false" ht="20.1" hidden="false" customHeight="true" outlineLevel="0" collapsed="false">
      <c r="A766" s="30" t="n">
        <f aca="false">A765+1</f>
        <v>17</v>
      </c>
      <c r="B766" s="37" t="n">
        <v>141133843</v>
      </c>
      <c r="C766" s="38" t="s">
        <v>1032</v>
      </c>
      <c r="D766" s="39" t="s">
        <v>508</v>
      </c>
      <c r="E766" s="40" t="s">
        <v>1013</v>
      </c>
      <c r="F766" s="41" t="s">
        <v>1014</v>
      </c>
      <c r="G766" s="81" t="n">
        <v>502</v>
      </c>
      <c r="H766" s="77" t="s">
        <v>1015</v>
      </c>
    </row>
    <row r="767" customFormat="false" ht="20.1" hidden="false" customHeight="true" outlineLevel="0" collapsed="false">
      <c r="A767" s="30" t="n">
        <f aca="false">A766+1</f>
        <v>18</v>
      </c>
      <c r="B767" s="37" t="n">
        <v>141133898</v>
      </c>
      <c r="C767" s="38" t="s">
        <v>294</v>
      </c>
      <c r="D767" s="39" t="s">
        <v>505</v>
      </c>
      <c r="E767" s="40" t="s">
        <v>1013</v>
      </c>
      <c r="F767" s="41" t="s">
        <v>1014</v>
      </c>
      <c r="G767" s="81" t="n">
        <v>502</v>
      </c>
      <c r="H767" s="77" t="s">
        <v>1015</v>
      </c>
    </row>
    <row r="768" customFormat="false" ht="20.1" hidden="false" customHeight="true" outlineLevel="0" collapsed="false">
      <c r="A768" s="30" t="n">
        <f aca="false">A767+1</f>
        <v>19</v>
      </c>
      <c r="B768" s="37" t="n">
        <v>141133944</v>
      </c>
      <c r="C768" s="38" t="s">
        <v>1033</v>
      </c>
      <c r="D768" s="39" t="s">
        <v>1034</v>
      </c>
      <c r="E768" s="40" t="s">
        <v>1013</v>
      </c>
      <c r="F768" s="41" t="s">
        <v>1014</v>
      </c>
      <c r="G768" s="81" t="n">
        <v>502</v>
      </c>
      <c r="H768" s="77" t="s">
        <v>1015</v>
      </c>
    </row>
    <row r="769" customFormat="false" ht="20.1" hidden="false" customHeight="true" outlineLevel="0" collapsed="false">
      <c r="A769" s="30" t="n">
        <f aca="false">A768+1</f>
        <v>20</v>
      </c>
      <c r="B769" s="37" t="n">
        <v>141133947</v>
      </c>
      <c r="C769" s="38" t="s">
        <v>1035</v>
      </c>
      <c r="D769" s="39" t="s">
        <v>1034</v>
      </c>
      <c r="E769" s="40" t="s">
        <v>1013</v>
      </c>
      <c r="F769" s="41" t="s">
        <v>1014</v>
      </c>
      <c r="G769" s="81" t="n">
        <v>502</v>
      </c>
      <c r="H769" s="77" t="s">
        <v>1015</v>
      </c>
    </row>
    <row r="770" customFormat="false" ht="20.1" hidden="false" customHeight="true" outlineLevel="0" collapsed="false">
      <c r="A770" s="30" t="n">
        <f aca="false">A769+1</f>
        <v>21</v>
      </c>
      <c r="B770" s="37" t="n">
        <v>141133950</v>
      </c>
      <c r="C770" s="38" t="s">
        <v>235</v>
      </c>
      <c r="D770" s="39" t="s">
        <v>1036</v>
      </c>
      <c r="E770" s="40" t="s">
        <v>1013</v>
      </c>
      <c r="F770" s="41" t="s">
        <v>1014</v>
      </c>
      <c r="G770" s="81" t="n">
        <v>502</v>
      </c>
      <c r="H770" s="77" t="s">
        <v>1015</v>
      </c>
    </row>
    <row r="771" customFormat="false" ht="20.1" hidden="false" customHeight="true" outlineLevel="0" collapsed="false">
      <c r="A771" s="30" t="n">
        <f aca="false">A770+1</f>
        <v>22</v>
      </c>
      <c r="B771" s="37" t="n">
        <v>141133953</v>
      </c>
      <c r="C771" s="38" t="s">
        <v>279</v>
      </c>
      <c r="D771" s="39" t="s">
        <v>1037</v>
      </c>
      <c r="E771" s="40" t="s">
        <v>1013</v>
      </c>
      <c r="F771" s="41" t="s">
        <v>1014</v>
      </c>
      <c r="G771" s="81" t="n">
        <v>502</v>
      </c>
      <c r="H771" s="77" t="s">
        <v>1015</v>
      </c>
    </row>
    <row r="772" customFormat="false" ht="20.1" hidden="false" customHeight="true" outlineLevel="0" collapsed="false">
      <c r="A772" s="30" t="n">
        <f aca="false">A771+1</f>
        <v>23</v>
      </c>
      <c r="B772" s="37" t="n">
        <v>141133963</v>
      </c>
      <c r="C772" s="38" t="s">
        <v>174</v>
      </c>
      <c r="D772" s="39" t="s">
        <v>444</v>
      </c>
      <c r="E772" s="40" t="s">
        <v>1013</v>
      </c>
      <c r="F772" s="41" t="s">
        <v>1014</v>
      </c>
      <c r="G772" s="81" t="n">
        <v>502</v>
      </c>
      <c r="H772" s="77" t="s">
        <v>1015</v>
      </c>
    </row>
    <row r="773" customFormat="false" ht="20.1" hidden="false" customHeight="true" outlineLevel="0" collapsed="false">
      <c r="A773" s="30" t="n">
        <f aca="false">A772+1</f>
        <v>24</v>
      </c>
      <c r="B773" s="37" t="n">
        <v>141133965</v>
      </c>
      <c r="C773" s="38" t="s">
        <v>1038</v>
      </c>
      <c r="D773" s="39" t="s">
        <v>1039</v>
      </c>
      <c r="E773" s="40" t="s">
        <v>1013</v>
      </c>
      <c r="F773" s="41" t="s">
        <v>1014</v>
      </c>
      <c r="G773" s="81" t="n">
        <v>502</v>
      </c>
      <c r="H773" s="77" t="s">
        <v>1015</v>
      </c>
    </row>
    <row r="774" customFormat="false" ht="20.1" hidden="false" customHeight="true" outlineLevel="0" collapsed="false">
      <c r="A774" s="30" t="n">
        <f aca="false">A773+1</f>
        <v>25</v>
      </c>
      <c r="B774" s="37" t="n">
        <v>141133970</v>
      </c>
      <c r="C774" s="38" t="s">
        <v>1040</v>
      </c>
      <c r="D774" s="39" t="s">
        <v>173</v>
      </c>
      <c r="E774" s="40" t="s">
        <v>1013</v>
      </c>
      <c r="F774" s="41" t="s">
        <v>1014</v>
      </c>
      <c r="G774" s="81" t="n">
        <v>502</v>
      </c>
      <c r="H774" s="77" t="s">
        <v>1015</v>
      </c>
    </row>
    <row r="775" customFormat="false" ht="20.1" hidden="false" customHeight="true" outlineLevel="0" collapsed="false">
      <c r="A775" s="30" t="n">
        <f aca="false">A774+1</f>
        <v>26</v>
      </c>
      <c r="B775" s="37" t="n">
        <v>141133998</v>
      </c>
      <c r="C775" s="38" t="s">
        <v>1041</v>
      </c>
      <c r="D775" s="39" t="s">
        <v>340</v>
      </c>
      <c r="E775" s="40" t="s">
        <v>1013</v>
      </c>
      <c r="F775" s="41" t="s">
        <v>1014</v>
      </c>
      <c r="G775" s="81" t="n">
        <v>502</v>
      </c>
      <c r="H775" s="77" t="s">
        <v>1015</v>
      </c>
    </row>
    <row r="776" customFormat="false" ht="20.1" hidden="false" customHeight="true" outlineLevel="0" collapsed="false">
      <c r="A776" s="30" t="n">
        <f aca="false">A775+1</f>
        <v>27</v>
      </c>
      <c r="B776" s="37" t="n">
        <v>141134000</v>
      </c>
      <c r="C776" s="38" t="s">
        <v>1042</v>
      </c>
      <c r="D776" s="39" t="s">
        <v>372</v>
      </c>
      <c r="E776" s="40" t="s">
        <v>1018</v>
      </c>
      <c r="F776" s="41" t="s">
        <v>1014</v>
      </c>
      <c r="G776" s="81" t="n">
        <v>502</v>
      </c>
      <c r="H776" s="77" t="s">
        <v>1015</v>
      </c>
    </row>
    <row r="777" customFormat="false" ht="20.1" hidden="false" customHeight="true" outlineLevel="0" collapsed="false">
      <c r="A777" s="30" t="n">
        <f aca="false">A776+1</f>
        <v>28</v>
      </c>
      <c r="B777" s="37" t="n">
        <v>141134001</v>
      </c>
      <c r="C777" s="38" t="s">
        <v>1043</v>
      </c>
      <c r="D777" s="39" t="s">
        <v>372</v>
      </c>
      <c r="E777" s="40" t="s">
        <v>1013</v>
      </c>
      <c r="F777" s="41" t="s">
        <v>1014</v>
      </c>
      <c r="G777" s="81" t="n">
        <v>502</v>
      </c>
      <c r="H777" s="77" t="s">
        <v>1015</v>
      </c>
    </row>
    <row r="778" customFormat="false" ht="20.1" hidden="false" customHeight="true" outlineLevel="0" collapsed="false">
      <c r="A778" s="30" t="n">
        <f aca="false">A777+1</f>
        <v>29</v>
      </c>
      <c r="B778" s="37" t="n">
        <v>141134070</v>
      </c>
      <c r="C778" s="38" t="s">
        <v>182</v>
      </c>
      <c r="D778" s="39" t="s">
        <v>131</v>
      </c>
      <c r="E778" s="40" t="s">
        <v>1013</v>
      </c>
      <c r="F778" s="41" t="s">
        <v>1014</v>
      </c>
      <c r="G778" s="81" t="n">
        <v>502</v>
      </c>
      <c r="H778" s="77" t="s">
        <v>1015</v>
      </c>
    </row>
    <row r="779" customFormat="false" ht="20.1" hidden="false" customHeight="true" outlineLevel="0" collapsed="false">
      <c r="A779" s="30" t="n">
        <f aca="false">A778+1</f>
        <v>30</v>
      </c>
      <c r="B779" s="37" t="n">
        <v>141134072</v>
      </c>
      <c r="C779" s="38" t="s">
        <v>1044</v>
      </c>
      <c r="D779" s="39" t="s">
        <v>91</v>
      </c>
      <c r="E779" s="40" t="s">
        <v>1013</v>
      </c>
      <c r="F779" s="41" t="s">
        <v>1014</v>
      </c>
      <c r="G779" s="81" t="n">
        <v>502</v>
      </c>
      <c r="H779" s="77" t="s">
        <v>1015</v>
      </c>
    </row>
    <row r="780" customFormat="false" ht="20.1" hidden="false" customHeight="true" outlineLevel="0" collapsed="false">
      <c r="A780" s="30" t="n">
        <f aca="false">A779+1</f>
        <v>31</v>
      </c>
      <c r="B780" s="37" t="n">
        <v>141134077</v>
      </c>
      <c r="C780" s="38" t="s">
        <v>1045</v>
      </c>
      <c r="D780" s="39" t="s">
        <v>93</v>
      </c>
      <c r="E780" s="40" t="s">
        <v>1013</v>
      </c>
      <c r="F780" s="41" t="s">
        <v>1014</v>
      </c>
      <c r="G780" s="81" t="n">
        <v>502</v>
      </c>
      <c r="H780" s="77" t="s">
        <v>1015</v>
      </c>
    </row>
    <row r="781" customFormat="false" ht="20.1" hidden="false" customHeight="true" outlineLevel="0" collapsed="false">
      <c r="A781" s="30" t="n">
        <f aca="false">A780+1</f>
        <v>32</v>
      </c>
      <c r="B781" s="37" t="n">
        <v>141134091</v>
      </c>
      <c r="C781" s="38" t="s">
        <v>822</v>
      </c>
      <c r="D781" s="39" t="s">
        <v>348</v>
      </c>
      <c r="E781" s="40" t="s">
        <v>1013</v>
      </c>
      <c r="F781" s="41" t="s">
        <v>1014</v>
      </c>
      <c r="G781" s="81" t="n">
        <v>502</v>
      </c>
      <c r="H781" s="77" t="s">
        <v>1015</v>
      </c>
    </row>
    <row r="782" customFormat="false" ht="20.1" hidden="false" customHeight="true" outlineLevel="0" collapsed="false">
      <c r="A782" s="30" t="n">
        <f aca="false">A781+1</f>
        <v>33</v>
      </c>
      <c r="B782" s="37" t="n">
        <v>141134093</v>
      </c>
      <c r="C782" s="38" t="s">
        <v>220</v>
      </c>
      <c r="D782" s="39" t="s">
        <v>129</v>
      </c>
      <c r="E782" s="40" t="s">
        <v>1013</v>
      </c>
      <c r="F782" s="41" t="s">
        <v>1014</v>
      </c>
      <c r="G782" s="81" t="n">
        <v>502</v>
      </c>
      <c r="H782" s="77" t="s">
        <v>1015</v>
      </c>
    </row>
    <row r="783" customFormat="false" ht="20.1" hidden="false" customHeight="true" outlineLevel="0" collapsed="false">
      <c r="A783" s="30" t="n">
        <f aca="false">A782+1</f>
        <v>34</v>
      </c>
      <c r="B783" s="37" t="n">
        <v>141134095</v>
      </c>
      <c r="C783" s="38" t="s">
        <v>1046</v>
      </c>
      <c r="D783" s="39" t="s">
        <v>129</v>
      </c>
      <c r="E783" s="40" t="s">
        <v>1013</v>
      </c>
      <c r="F783" s="41" t="s">
        <v>1014</v>
      </c>
      <c r="G783" s="81" t="n">
        <v>502</v>
      </c>
      <c r="H783" s="77" t="s">
        <v>1015</v>
      </c>
    </row>
    <row r="784" customFormat="false" ht="20.1" hidden="false" customHeight="true" outlineLevel="0" collapsed="false">
      <c r="A784" s="30" t="n">
        <f aca="false">A783+1</f>
        <v>35</v>
      </c>
      <c r="B784" s="37" t="n">
        <v>141134894</v>
      </c>
      <c r="C784" s="38" t="s">
        <v>1047</v>
      </c>
      <c r="D784" s="39" t="s">
        <v>233</v>
      </c>
      <c r="E784" s="40" t="s">
        <v>1013</v>
      </c>
      <c r="F784" s="41" t="s">
        <v>1014</v>
      </c>
      <c r="G784" s="81" t="n">
        <v>502</v>
      </c>
      <c r="H784" s="77" t="s">
        <v>1015</v>
      </c>
    </row>
    <row r="785" customFormat="false" ht="20.1" hidden="false" customHeight="true" outlineLevel="0" collapsed="false">
      <c r="A785" s="30" t="n">
        <f aca="false">A784+1</f>
        <v>36</v>
      </c>
      <c r="B785" s="37" t="n">
        <v>141134965</v>
      </c>
      <c r="C785" s="38" t="s">
        <v>1048</v>
      </c>
      <c r="D785" s="39" t="s">
        <v>1049</v>
      </c>
      <c r="E785" s="40" t="s">
        <v>1013</v>
      </c>
      <c r="F785" s="41" t="s">
        <v>1014</v>
      </c>
      <c r="G785" s="81" t="n">
        <v>502</v>
      </c>
      <c r="H785" s="77" t="s">
        <v>1015</v>
      </c>
    </row>
    <row r="786" customFormat="false" ht="20.1" hidden="false" customHeight="true" outlineLevel="0" collapsed="false">
      <c r="A786" s="30" t="n">
        <f aca="false">A785+1</f>
        <v>37</v>
      </c>
      <c r="B786" s="37" t="n">
        <v>141213202</v>
      </c>
      <c r="C786" s="38" t="s">
        <v>1050</v>
      </c>
      <c r="D786" s="39" t="s">
        <v>192</v>
      </c>
      <c r="E786" s="40" t="s">
        <v>1013</v>
      </c>
      <c r="F786" s="41" t="s">
        <v>1014</v>
      </c>
      <c r="G786" s="81" t="n">
        <v>502</v>
      </c>
      <c r="H786" s="77" t="s">
        <v>1015</v>
      </c>
    </row>
    <row r="787" customFormat="false" ht="20.1" hidden="false" customHeight="true" outlineLevel="0" collapsed="false">
      <c r="A787" s="30" t="n">
        <f aca="false">A786+1</f>
        <v>38</v>
      </c>
      <c r="B787" s="37" t="n">
        <v>12133178</v>
      </c>
      <c r="C787" s="51" t="s">
        <v>1051</v>
      </c>
      <c r="D787" s="52" t="s">
        <v>1052</v>
      </c>
      <c r="E787" s="40" t="s">
        <v>1053</v>
      </c>
      <c r="F787" s="41" t="s">
        <v>1054</v>
      </c>
      <c r="G787" s="81" t="n">
        <v>502</v>
      </c>
      <c r="H787" s="77" t="s">
        <v>1015</v>
      </c>
    </row>
    <row r="788" customFormat="false" ht="20.1" hidden="false" customHeight="true" outlineLevel="0" collapsed="false">
      <c r="A788" s="30" t="n">
        <f aca="false">A787+1</f>
        <v>39</v>
      </c>
      <c r="B788" s="43" t="n">
        <v>122521799</v>
      </c>
      <c r="C788" s="44" t="s">
        <v>1055</v>
      </c>
      <c r="D788" s="45" t="s">
        <v>1056</v>
      </c>
      <c r="E788" s="40" t="s">
        <v>1057</v>
      </c>
      <c r="F788" s="41" t="s">
        <v>1054</v>
      </c>
      <c r="G788" s="81" t="n">
        <v>502</v>
      </c>
      <c r="H788" s="77" t="s">
        <v>1015</v>
      </c>
    </row>
    <row r="789" customFormat="false" ht="20.1" hidden="false" customHeight="true" outlineLevel="0" collapsed="false">
      <c r="A789" s="30" t="n">
        <f aca="false">A788+1</f>
        <v>40</v>
      </c>
      <c r="B789" s="37" t="n">
        <v>131132996</v>
      </c>
      <c r="C789" s="51" t="s">
        <v>1058</v>
      </c>
      <c r="D789" s="52" t="s">
        <v>994</v>
      </c>
      <c r="E789" s="40" t="s">
        <v>1053</v>
      </c>
      <c r="F789" s="41" t="s">
        <v>1054</v>
      </c>
      <c r="G789" s="81" t="n">
        <v>502</v>
      </c>
      <c r="H789" s="77" t="s">
        <v>1015</v>
      </c>
    </row>
    <row r="790" customFormat="false" ht="20.1" hidden="false" customHeight="true" outlineLevel="0" collapsed="false">
      <c r="A790" s="30" t="n">
        <v>1</v>
      </c>
      <c r="B790" s="37" t="n">
        <v>131138716</v>
      </c>
      <c r="C790" s="51" t="s">
        <v>1059</v>
      </c>
      <c r="D790" s="52" t="s">
        <v>942</v>
      </c>
      <c r="E790" s="40" t="s">
        <v>1053</v>
      </c>
      <c r="F790" s="41" t="s">
        <v>1054</v>
      </c>
      <c r="G790" s="81" t="n">
        <v>508</v>
      </c>
      <c r="H790" s="77" t="s">
        <v>1015</v>
      </c>
    </row>
    <row r="791" customFormat="false" ht="20.1" hidden="false" customHeight="true" outlineLevel="0" collapsed="false">
      <c r="A791" s="30" t="n">
        <f aca="false">A790+1</f>
        <v>2</v>
      </c>
      <c r="B791" s="37" t="n">
        <v>131138726</v>
      </c>
      <c r="C791" s="38" t="s">
        <v>768</v>
      </c>
      <c r="D791" s="39" t="s">
        <v>1060</v>
      </c>
      <c r="E791" s="40" t="s">
        <v>1018</v>
      </c>
      <c r="F791" s="41" t="s">
        <v>1054</v>
      </c>
      <c r="G791" s="81" t="n">
        <v>508</v>
      </c>
      <c r="H791" s="77" t="s">
        <v>1015</v>
      </c>
    </row>
    <row r="792" customFormat="false" ht="20.1" hidden="false" customHeight="true" outlineLevel="0" collapsed="false">
      <c r="A792" s="30" t="n">
        <f aca="false">A791+1</f>
        <v>3</v>
      </c>
      <c r="B792" s="37" t="n">
        <v>131138779</v>
      </c>
      <c r="C792" s="38" t="s">
        <v>1061</v>
      </c>
      <c r="D792" s="39" t="s">
        <v>203</v>
      </c>
      <c r="E792" s="40" t="s">
        <v>1018</v>
      </c>
      <c r="F792" s="41" t="s">
        <v>1054</v>
      </c>
      <c r="G792" s="81" t="n">
        <v>508</v>
      </c>
      <c r="H792" s="77" t="s">
        <v>1015</v>
      </c>
    </row>
    <row r="793" customFormat="false" ht="20.1" hidden="false" customHeight="true" outlineLevel="0" collapsed="false">
      <c r="A793" s="30" t="n">
        <f aca="false">A792+1</f>
        <v>4</v>
      </c>
      <c r="B793" s="37" t="n">
        <v>131138819</v>
      </c>
      <c r="C793" s="51" t="s">
        <v>872</v>
      </c>
      <c r="D793" s="52" t="s">
        <v>454</v>
      </c>
      <c r="E793" s="40" t="s">
        <v>1053</v>
      </c>
      <c r="F793" s="41" t="s">
        <v>1054</v>
      </c>
      <c r="G793" s="81" t="n">
        <v>508</v>
      </c>
      <c r="H793" s="77" t="s">
        <v>1015</v>
      </c>
    </row>
    <row r="794" customFormat="false" ht="20.1" hidden="false" customHeight="true" outlineLevel="0" collapsed="false">
      <c r="A794" s="30" t="n">
        <f aca="false">A793+1</f>
        <v>5</v>
      </c>
      <c r="B794" s="37" t="n">
        <v>131138953</v>
      </c>
      <c r="C794" s="51" t="s">
        <v>1062</v>
      </c>
      <c r="D794" s="52" t="s">
        <v>1063</v>
      </c>
      <c r="E794" s="40" t="s">
        <v>1053</v>
      </c>
      <c r="F794" s="41" t="s">
        <v>1054</v>
      </c>
      <c r="G794" s="81" t="n">
        <v>508</v>
      </c>
      <c r="H794" s="77" t="s">
        <v>1015</v>
      </c>
    </row>
    <row r="795" customFormat="false" ht="20.1" hidden="false" customHeight="true" outlineLevel="0" collapsed="false">
      <c r="A795" s="30" t="n">
        <f aca="false">A794+1</f>
        <v>6</v>
      </c>
      <c r="B795" s="37" t="n">
        <v>131138997</v>
      </c>
      <c r="C795" s="51" t="s">
        <v>1064</v>
      </c>
      <c r="D795" s="52" t="s">
        <v>447</v>
      </c>
      <c r="E795" s="40" t="s">
        <v>1053</v>
      </c>
      <c r="F795" s="41" t="s">
        <v>1054</v>
      </c>
      <c r="G795" s="81" t="n">
        <v>508</v>
      </c>
      <c r="H795" s="77" t="s">
        <v>1015</v>
      </c>
    </row>
    <row r="796" customFormat="false" ht="20.1" hidden="false" customHeight="true" outlineLevel="0" collapsed="false">
      <c r="A796" s="30" t="n">
        <f aca="false">A795+1</f>
        <v>7</v>
      </c>
      <c r="B796" s="37" t="n">
        <v>131139035</v>
      </c>
      <c r="C796" s="51" t="s">
        <v>1065</v>
      </c>
      <c r="D796" s="52" t="s">
        <v>873</v>
      </c>
      <c r="E796" s="40" t="s">
        <v>1018</v>
      </c>
      <c r="F796" s="41" t="s">
        <v>1054</v>
      </c>
      <c r="G796" s="81" t="n">
        <v>508</v>
      </c>
      <c r="H796" s="77" t="s">
        <v>1015</v>
      </c>
    </row>
    <row r="797" customFormat="false" ht="20.1" hidden="false" customHeight="true" outlineLevel="0" collapsed="false">
      <c r="A797" s="30" t="n">
        <f aca="false">A796+1</f>
        <v>8</v>
      </c>
      <c r="B797" s="37" t="n">
        <v>131139036</v>
      </c>
      <c r="C797" s="38" t="s">
        <v>200</v>
      </c>
      <c r="D797" s="39" t="s">
        <v>233</v>
      </c>
      <c r="E797" s="40" t="s">
        <v>1053</v>
      </c>
      <c r="F797" s="41" t="s">
        <v>1054</v>
      </c>
      <c r="G797" s="81" t="n">
        <v>508</v>
      </c>
      <c r="H797" s="77" t="s">
        <v>1015</v>
      </c>
    </row>
    <row r="798" customFormat="false" ht="20.1" hidden="false" customHeight="true" outlineLevel="0" collapsed="false">
      <c r="A798" s="30" t="n">
        <f aca="false">A797+1</f>
        <v>9</v>
      </c>
      <c r="B798" s="37" t="n">
        <v>141133833</v>
      </c>
      <c r="C798" s="38" t="s">
        <v>1066</v>
      </c>
      <c r="D798" s="39" t="s">
        <v>1067</v>
      </c>
      <c r="E798" s="40" t="s">
        <v>1053</v>
      </c>
      <c r="F798" s="41" t="s">
        <v>1054</v>
      </c>
      <c r="G798" s="81" t="n">
        <v>508</v>
      </c>
      <c r="H798" s="77" t="s">
        <v>1015</v>
      </c>
    </row>
    <row r="799" customFormat="false" ht="20.1" hidden="false" customHeight="true" outlineLevel="0" collapsed="false">
      <c r="A799" s="30" t="n">
        <f aca="false">A798+1</f>
        <v>10</v>
      </c>
      <c r="B799" s="37" t="n">
        <v>141133847</v>
      </c>
      <c r="C799" s="38" t="s">
        <v>1068</v>
      </c>
      <c r="D799" s="39" t="s">
        <v>50</v>
      </c>
      <c r="E799" s="40" t="s">
        <v>1053</v>
      </c>
      <c r="F799" s="41" t="s">
        <v>1054</v>
      </c>
      <c r="G799" s="81" t="n">
        <v>508</v>
      </c>
      <c r="H799" s="77" t="s">
        <v>1015</v>
      </c>
    </row>
    <row r="800" customFormat="false" ht="20.1" hidden="false" customHeight="true" outlineLevel="0" collapsed="false">
      <c r="A800" s="30" t="n">
        <f aca="false">A799+1</f>
        <v>11</v>
      </c>
      <c r="B800" s="37" t="n">
        <v>141133854</v>
      </c>
      <c r="C800" s="38" t="s">
        <v>1069</v>
      </c>
      <c r="D800" s="39" t="s">
        <v>244</v>
      </c>
      <c r="E800" s="40" t="s">
        <v>1053</v>
      </c>
      <c r="F800" s="41" t="s">
        <v>1054</v>
      </c>
      <c r="G800" s="81" t="n">
        <v>508</v>
      </c>
      <c r="H800" s="77" t="s">
        <v>1015</v>
      </c>
    </row>
    <row r="801" customFormat="false" ht="20.1" hidden="false" customHeight="true" outlineLevel="0" collapsed="false">
      <c r="A801" s="30" t="n">
        <f aca="false">A800+1</f>
        <v>12</v>
      </c>
      <c r="B801" s="37" t="n">
        <v>141133855</v>
      </c>
      <c r="C801" s="38" t="s">
        <v>740</v>
      </c>
      <c r="D801" s="39" t="s">
        <v>244</v>
      </c>
      <c r="E801" s="40" t="s">
        <v>1053</v>
      </c>
      <c r="F801" s="41" t="s">
        <v>1054</v>
      </c>
      <c r="G801" s="81" t="n">
        <v>508</v>
      </c>
      <c r="H801" s="77" t="s">
        <v>1015</v>
      </c>
    </row>
    <row r="802" customFormat="false" ht="20.1" hidden="false" customHeight="true" outlineLevel="0" collapsed="false">
      <c r="A802" s="30" t="n">
        <f aca="false">A801+1</f>
        <v>13</v>
      </c>
      <c r="B802" s="37" t="n">
        <v>141133857</v>
      </c>
      <c r="C802" s="38" t="s">
        <v>198</v>
      </c>
      <c r="D802" s="39" t="s">
        <v>159</v>
      </c>
      <c r="E802" s="40" t="s">
        <v>1053</v>
      </c>
      <c r="F802" s="41" t="s">
        <v>1054</v>
      </c>
      <c r="G802" s="81" t="n">
        <v>508</v>
      </c>
      <c r="H802" s="77" t="s">
        <v>1015</v>
      </c>
    </row>
    <row r="803" customFormat="false" ht="20.1" hidden="false" customHeight="true" outlineLevel="0" collapsed="false">
      <c r="A803" s="30" t="n">
        <f aca="false">A802+1</f>
        <v>14</v>
      </c>
      <c r="B803" s="37" t="n">
        <v>141133874</v>
      </c>
      <c r="C803" s="38" t="s">
        <v>160</v>
      </c>
      <c r="D803" s="39" t="s">
        <v>366</v>
      </c>
      <c r="E803" s="40" t="s">
        <v>1053</v>
      </c>
      <c r="F803" s="41" t="s">
        <v>1054</v>
      </c>
      <c r="G803" s="81" t="n">
        <v>508</v>
      </c>
      <c r="H803" s="77" t="s">
        <v>1015</v>
      </c>
    </row>
    <row r="804" customFormat="false" ht="20.1" hidden="false" customHeight="true" outlineLevel="0" collapsed="false">
      <c r="A804" s="30" t="n">
        <f aca="false">A803+1</f>
        <v>15</v>
      </c>
      <c r="B804" s="37" t="n">
        <v>141133878</v>
      </c>
      <c r="C804" s="38" t="s">
        <v>31</v>
      </c>
      <c r="D804" s="39" t="s">
        <v>984</v>
      </c>
      <c r="E804" s="40" t="s">
        <v>1053</v>
      </c>
      <c r="F804" s="41" t="s">
        <v>1054</v>
      </c>
      <c r="G804" s="81" t="n">
        <v>508</v>
      </c>
      <c r="H804" s="77" t="s">
        <v>1015</v>
      </c>
    </row>
    <row r="805" customFormat="false" ht="20.1" hidden="false" customHeight="true" outlineLevel="0" collapsed="false">
      <c r="A805" s="30" t="n">
        <f aca="false">A804+1</f>
        <v>16</v>
      </c>
      <c r="B805" s="37" t="n">
        <v>141133977</v>
      </c>
      <c r="C805" s="38" t="s">
        <v>1070</v>
      </c>
      <c r="D805" s="39" t="s">
        <v>717</v>
      </c>
      <c r="E805" s="40" t="s">
        <v>1053</v>
      </c>
      <c r="F805" s="41" t="s">
        <v>1054</v>
      </c>
      <c r="G805" s="81" t="n">
        <v>508</v>
      </c>
      <c r="H805" s="77" t="s">
        <v>1015</v>
      </c>
    </row>
    <row r="806" customFormat="false" ht="20.1" hidden="false" customHeight="true" outlineLevel="0" collapsed="false">
      <c r="A806" s="30" t="n">
        <f aca="false">A805+1</f>
        <v>17</v>
      </c>
      <c r="B806" s="37" t="n">
        <v>141133978</v>
      </c>
      <c r="C806" s="38" t="s">
        <v>1071</v>
      </c>
      <c r="D806" s="39" t="s">
        <v>717</v>
      </c>
      <c r="E806" s="40" t="s">
        <v>1053</v>
      </c>
      <c r="F806" s="41" t="s">
        <v>1054</v>
      </c>
      <c r="G806" s="81" t="n">
        <v>508</v>
      </c>
      <c r="H806" s="77" t="s">
        <v>1015</v>
      </c>
    </row>
    <row r="807" customFormat="false" ht="20.1" hidden="false" customHeight="true" outlineLevel="0" collapsed="false">
      <c r="A807" s="30" t="n">
        <f aca="false">A806+1</f>
        <v>18</v>
      </c>
      <c r="B807" s="37" t="n">
        <v>141134002</v>
      </c>
      <c r="C807" s="38" t="s">
        <v>206</v>
      </c>
      <c r="D807" s="39" t="s">
        <v>175</v>
      </c>
      <c r="E807" s="40" t="s">
        <v>1053</v>
      </c>
      <c r="F807" s="41" t="s">
        <v>1054</v>
      </c>
      <c r="G807" s="81" t="n">
        <v>508</v>
      </c>
      <c r="H807" s="77" t="s">
        <v>1015</v>
      </c>
    </row>
    <row r="808" customFormat="false" ht="20.1" hidden="false" customHeight="true" outlineLevel="0" collapsed="false">
      <c r="A808" s="30" t="n">
        <f aca="false">A807+1</f>
        <v>19</v>
      </c>
      <c r="B808" s="37" t="n">
        <v>141134010</v>
      </c>
      <c r="C808" s="38" t="s">
        <v>1072</v>
      </c>
      <c r="D808" s="39" t="s">
        <v>192</v>
      </c>
      <c r="E808" s="40" t="s">
        <v>1053</v>
      </c>
      <c r="F808" s="41" t="s">
        <v>1054</v>
      </c>
      <c r="G808" s="81" t="n">
        <v>508</v>
      </c>
      <c r="H808" s="77" t="s">
        <v>1015</v>
      </c>
    </row>
    <row r="809" customFormat="false" ht="20.1" hidden="false" customHeight="true" outlineLevel="0" collapsed="false">
      <c r="A809" s="30" t="n">
        <f aca="false">A808+1</f>
        <v>20</v>
      </c>
      <c r="B809" s="37" t="n">
        <v>141134013</v>
      </c>
      <c r="C809" s="38" t="s">
        <v>1073</v>
      </c>
      <c r="D809" s="39" t="s">
        <v>145</v>
      </c>
      <c r="E809" s="40" t="s">
        <v>1053</v>
      </c>
      <c r="F809" s="41" t="s">
        <v>1054</v>
      </c>
      <c r="G809" s="81" t="n">
        <v>508</v>
      </c>
      <c r="H809" s="77" t="s">
        <v>1015</v>
      </c>
    </row>
    <row r="810" customFormat="false" ht="20.1" hidden="false" customHeight="true" outlineLevel="0" collapsed="false">
      <c r="A810" s="30" t="n">
        <v>1</v>
      </c>
      <c r="B810" s="37" t="n">
        <v>141134015</v>
      </c>
      <c r="C810" s="38" t="s">
        <v>1074</v>
      </c>
      <c r="D810" s="39" t="s">
        <v>21</v>
      </c>
      <c r="E810" s="40" t="s">
        <v>1053</v>
      </c>
      <c r="F810" s="41" t="s">
        <v>1054</v>
      </c>
      <c r="G810" s="81" t="n">
        <v>507</v>
      </c>
      <c r="H810" s="77" t="s">
        <v>1015</v>
      </c>
    </row>
    <row r="811" customFormat="false" ht="20.1" hidden="false" customHeight="true" outlineLevel="0" collapsed="false">
      <c r="A811" s="30" t="n">
        <f aca="false">A810+1</f>
        <v>2</v>
      </c>
      <c r="B811" s="37" t="n">
        <v>141134020</v>
      </c>
      <c r="C811" s="38" t="s">
        <v>1075</v>
      </c>
      <c r="D811" s="39" t="s">
        <v>1076</v>
      </c>
      <c r="E811" s="40" t="s">
        <v>1053</v>
      </c>
      <c r="F811" s="41" t="s">
        <v>1054</v>
      </c>
      <c r="G811" s="81" t="n">
        <v>507</v>
      </c>
      <c r="H811" s="77" t="s">
        <v>1015</v>
      </c>
    </row>
    <row r="812" customFormat="false" ht="20.1" hidden="false" customHeight="true" outlineLevel="0" collapsed="false">
      <c r="A812" s="30" t="n">
        <f aca="false">A811+1</f>
        <v>3</v>
      </c>
      <c r="B812" s="37" t="n">
        <v>141134021</v>
      </c>
      <c r="C812" s="38" t="s">
        <v>1077</v>
      </c>
      <c r="D812" s="39" t="s">
        <v>136</v>
      </c>
      <c r="E812" s="40" t="s">
        <v>1053</v>
      </c>
      <c r="F812" s="41" t="s">
        <v>1054</v>
      </c>
      <c r="G812" s="81" t="n">
        <v>507</v>
      </c>
      <c r="H812" s="77" t="s">
        <v>1015</v>
      </c>
    </row>
    <row r="813" customFormat="false" ht="20.1" hidden="false" customHeight="true" outlineLevel="0" collapsed="false">
      <c r="A813" s="30" t="n">
        <f aca="false">A812+1</f>
        <v>4</v>
      </c>
      <c r="B813" s="37" t="n">
        <v>141134025</v>
      </c>
      <c r="C813" s="38" t="s">
        <v>1078</v>
      </c>
      <c r="D813" s="39" t="s">
        <v>1079</v>
      </c>
      <c r="E813" s="40" t="s">
        <v>1053</v>
      </c>
      <c r="F813" s="41" t="s">
        <v>1054</v>
      </c>
      <c r="G813" s="81" t="n">
        <v>507</v>
      </c>
      <c r="H813" s="77" t="s">
        <v>1015</v>
      </c>
    </row>
    <row r="814" customFormat="false" ht="20.1" hidden="false" customHeight="true" outlineLevel="0" collapsed="false">
      <c r="A814" s="30" t="n">
        <f aca="false">A813+1</f>
        <v>5</v>
      </c>
      <c r="B814" s="37" t="n">
        <v>141134032</v>
      </c>
      <c r="C814" s="38" t="s">
        <v>724</v>
      </c>
      <c r="D814" s="39" t="s">
        <v>413</v>
      </c>
      <c r="E814" s="40" t="s">
        <v>1053</v>
      </c>
      <c r="F814" s="41" t="s">
        <v>1054</v>
      </c>
      <c r="G814" s="81" t="n">
        <v>507</v>
      </c>
      <c r="H814" s="77" t="s">
        <v>1015</v>
      </c>
    </row>
    <row r="815" customFormat="false" ht="20.1" hidden="false" customHeight="true" outlineLevel="0" collapsed="false">
      <c r="A815" s="30" t="n">
        <f aca="false">A814+1</f>
        <v>6</v>
      </c>
      <c r="B815" s="37" t="n">
        <v>141134105</v>
      </c>
      <c r="C815" s="38" t="s">
        <v>1080</v>
      </c>
      <c r="D815" s="39" t="s">
        <v>1081</v>
      </c>
      <c r="E815" s="40" t="s">
        <v>1053</v>
      </c>
      <c r="F815" s="41" t="s">
        <v>1054</v>
      </c>
      <c r="G815" s="81" t="n">
        <v>507</v>
      </c>
      <c r="H815" s="77" t="s">
        <v>1015</v>
      </c>
    </row>
    <row r="816" customFormat="false" ht="20.1" hidden="false" customHeight="true" outlineLevel="0" collapsed="false">
      <c r="A816" s="30" t="n">
        <f aca="false">A815+1</f>
        <v>7</v>
      </c>
      <c r="B816" s="37" t="n">
        <v>141134106</v>
      </c>
      <c r="C816" s="38" t="s">
        <v>1082</v>
      </c>
      <c r="D816" s="39" t="s">
        <v>118</v>
      </c>
      <c r="E816" s="40" t="s">
        <v>1053</v>
      </c>
      <c r="F816" s="41" t="s">
        <v>1054</v>
      </c>
      <c r="G816" s="81" t="n">
        <v>507</v>
      </c>
      <c r="H816" s="77" t="s">
        <v>1015</v>
      </c>
    </row>
    <row r="817" customFormat="false" ht="20.1" hidden="false" customHeight="true" outlineLevel="0" collapsed="false">
      <c r="A817" s="30" t="n">
        <f aca="false">A816+1</f>
        <v>8</v>
      </c>
      <c r="B817" s="37" t="n">
        <v>141134107</v>
      </c>
      <c r="C817" s="38" t="s">
        <v>260</v>
      </c>
      <c r="D817" s="39" t="s">
        <v>118</v>
      </c>
      <c r="E817" s="40" t="s">
        <v>1053</v>
      </c>
      <c r="F817" s="41" t="s">
        <v>1054</v>
      </c>
      <c r="G817" s="81" t="n">
        <v>507</v>
      </c>
      <c r="H817" s="77" t="s">
        <v>1015</v>
      </c>
    </row>
    <row r="818" customFormat="false" ht="20.1" hidden="false" customHeight="true" outlineLevel="0" collapsed="false">
      <c r="A818" s="30" t="n">
        <f aca="false">A817+1</f>
        <v>9</v>
      </c>
      <c r="B818" s="37" t="n">
        <v>141134108</v>
      </c>
      <c r="C818" s="38" t="s">
        <v>1083</v>
      </c>
      <c r="D818" s="39" t="s">
        <v>118</v>
      </c>
      <c r="E818" s="40" t="s">
        <v>1053</v>
      </c>
      <c r="F818" s="41" t="s">
        <v>1054</v>
      </c>
      <c r="G818" s="81" t="n">
        <v>507</v>
      </c>
      <c r="H818" s="77" t="s">
        <v>1015</v>
      </c>
    </row>
    <row r="819" customFormat="false" ht="20.1" hidden="false" customHeight="true" outlineLevel="0" collapsed="false">
      <c r="A819" s="30" t="n">
        <f aca="false">A818+1</f>
        <v>10</v>
      </c>
      <c r="B819" s="37" t="n">
        <v>141134110</v>
      </c>
      <c r="C819" s="38" t="s">
        <v>315</v>
      </c>
      <c r="D819" s="39" t="s">
        <v>34</v>
      </c>
      <c r="E819" s="40" t="s">
        <v>1053</v>
      </c>
      <c r="F819" s="41" t="s">
        <v>1054</v>
      </c>
      <c r="G819" s="81" t="n">
        <v>507</v>
      </c>
      <c r="H819" s="77" t="s">
        <v>1015</v>
      </c>
    </row>
    <row r="820" customFormat="false" ht="20.1" hidden="false" customHeight="true" outlineLevel="0" collapsed="false">
      <c r="A820" s="30" t="n">
        <f aca="false">A819+1</f>
        <v>11</v>
      </c>
      <c r="B820" s="37" t="n">
        <v>141323513</v>
      </c>
      <c r="C820" s="38" t="s">
        <v>1084</v>
      </c>
      <c r="D820" s="39" t="s">
        <v>1085</v>
      </c>
      <c r="E820" s="40" t="s">
        <v>1013</v>
      </c>
      <c r="F820" s="41" t="s">
        <v>1054</v>
      </c>
      <c r="G820" s="81" t="n">
        <v>507</v>
      </c>
      <c r="H820" s="77" t="s">
        <v>1015</v>
      </c>
    </row>
    <row r="821" customFormat="false" ht="20.1" hidden="false" customHeight="true" outlineLevel="0" collapsed="false">
      <c r="A821" s="30" t="n">
        <f aca="false">A820+1</f>
        <v>12</v>
      </c>
      <c r="B821" s="37" t="n">
        <v>141323665</v>
      </c>
      <c r="C821" s="38" t="s">
        <v>495</v>
      </c>
      <c r="D821" s="39" t="s">
        <v>1086</v>
      </c>
      <c r="E821" s="40" t="s">
        <v>1013</v>
      </c>
      <c r="F821" s="41" t="s">
        <v>1054</v>
      </c>
      <c r="G821" s="81" t="n">
        <v>507</v>
      </c>
      <c r="H821" s="77" t="s">
        <v>1015</v>
      </c>
    </row>
    <row r="822" customFormat="false" ht="20.1" hidden="false" customHeight="true" outlineLevel="0" collapsed="false">
      <c r="A822" s="30" t="n">
        <f aca="false">A821+1</f>
        <v>13</v>
      </c>
      <c r="B822" s="37" t="n">
        <v>141323708</v>
      </c>
      <c r="C822" s="38" t="s">
        <v>808</v>
      </c>
      <c r="D822" s="39" t="s">
        <v>774</v>
      </c>
      <c r="E822" s="40" t="s">
        <v>1053</v>
      </c>
      <c r="F822" s="41" t="s">
        <v>1054</v>
      </c>
      <c r="G822" s="81" t="n">
        <v>507</v>
      </c>
      <c r="H822" s="77" t="s">
        <v>1015</v>
      </c>
    </row>
    <row r="823" customFormat="false" ht="20.1" hidden="false" customHeight="true" outlineLevel="0" collapsed="false">
      <c r="A823" s="30" t="n">
        <f aca="false">A822+1</f>
        <v>14</v>
      </c>
      <c r="B823" s="37" t="n">
        <v>141133795</v>
      </c>
      <c r="C823" s="38" t="s">
        <v>220</v>
      </c>
      <c r="D823" s="39" t="s">
        <v>1087</v>
      </c>
      <c r="E823" s="40" t="s">
        <v>1018</v>
      </c>
      <c r="F823" s="41" t="s">
        <v>1088</v>
      </c>
      <c r="G823" s="81" t="n">
        <v>507</v>
      </c>
      <c r="H823" s="77" t="s">
        <v>1015</v>
      </c>
    </row>
    <row r="824" customFormat="false" ht="20.1" hidden="false" customHeight="true" outlineLevel="0" collapsed="false">
      <c r="A824" s="30" t="n">
        <f aca="false">A823+1</f>
        <v>15</v>
      </c>
      <c r="B824" s="37" t="n">
        <v>141133853</v>
      </c>
      <c r="C824" s="38" t="s">
        <v>1089</v>
      </c>
      <c r="D824" s="39" t="s">
        <v>50</v>
      </c>
      <c r="E824" s="40" t="s">
        <v>1018</v>
      </c>
      <c r="F824" s="41" t="s">
        <v>1088</v>
      </c>
      <c r="G824" s="81" t="n">
        <v>507</v>
      </c>
      <c r="H824" s="77" t="s">
        <v>1015</v>
      </c>
    </row>
    <row r="825" customFormat="false" ht="20.1" hidden="false" customHeight="true" outlineLevel="0" collapsed="false">
      <c r="A825" s="30" t="n">
        <f aca="false">A824+1</f>
        <v>16</v>
      </c>
      <c r="B825" s="37" t="n">
        <v>141133889</v>
      </c>
      <c r="C825" s="38" t="s">
        <v>324</v>
      </c>
      <c r="D825" s="39" t="s">
        <v>710</v>
      </c>
      <c r="E825" s="40" t="s">
        <v>1018</v>
      </c>
      <c r="F825" s="41" t="s">
        <v>1088</v>
      </c>
      <c r="G825" s="81" t="n">
        <v>507</v>
      </c>
      <c r="H825" s="77" t="s">
        <v>1015</v>
      </c>
    </row>
    <row r="826" customFormat="false" ht="20.1" hidden="false" customHeight="true" outlineLevel="0" collapsed="false">
      <c r="A826" s="30" t="n">
        <f aca="false">A825+1</f>
        <v>17</v>
      </c>
      <c r="B826" s="37" t="n">
        <v>141133895</v>
      </c>
      <c r="C826" s="38" t="s">
        <v>1090</v>
      </c>
      <c r="D826" s="39" t="s">
        <v>263</v>
      </c>
      <c r="E826" s="40" t="s">
        <v>1018</v>
      </c>
      <c r="F826" s="41" t="s">
        <v>1088</v>
      </c>
      <c r="G826" s="81" t="n">
        <v>507</v>
      </c>
      <c r="H826" s="77" t="s">
        <v>1015</v>
      </c>
    </row>
    <row r="827" customFormat="false" ht="20.1" hidden="false" customHeight="true" outlineLevel="0" collapsed="false">
      <c r="A827" s="30" t="n">
        <f aca="false">A826+1</f>
        <v>18</v>
      </c>
      <c r="B827" s="37" t="n">
        <v>141133896</v>
      </c>
      <c r="C827" s="38" t="s">
        <v>148</v>
      </c>
      <c r="D827" s="39" t="s">
        <v>263</v>
      </c>
      <c r="E827" s="40" t="s">
        <v>1018</v>
      </c>
      <c r="F827" s="41" t="s">
        <v>1088</v>
      </c>
      <c r="G827" s="81" t="n">
        <v>507</v>
      </c>
      <c r="H827" s="77" t="s">
        <v>1015</v>
      </c>
    </row>
    <row r="828" customFormat="false" ht="20.1" hidden="false" customHeight="true" outlineLevel="0" collapsed="false">
      <c r="A828" s="30" t="n">
        <f aca="false">A827+1</f>
        <v>19</v>
      </c>
      <c r="B828" s="37" t="n">
        <v>141133902</v>
      </c>
      <c r="C828" s="38" t="s">
        <v>51</v>
      </c>
      <c r="D828" s="39" t="s">
        <v>165</v>
      </c>
      <c r="E828" s="40" t="s">
        <v>1018</v>
      </c>
      <c r="F828" s="41" t="s">
        <v>1088</v>
      </c>
      <c r="G828" s="81" t="n">
        <v>507</v>
      </c>
      <c r="H828" s="77" t="s">
        <v>1015</v>
      </c>
    </row>
    <row r="829" customFormat="false" ht="20.1" hidden="false" customHeight="true" outlineLevel="0" collapsed="false">
      <c r="A829" s="30" t="n">
        <f aca="false">A828+1</f>
        <v>20</v>
      </c>
      <c r="B829" s="37" t="n">
        <v>141133903</v>
      </c>
      <c r="C829" s="38" t="s">
        <v>79</v>
      </c>
      <c r="D829" s="39" t="s">
        <v>165</v>
      </c>
      <c r="E829" s="40" t="s">
        <v>1018</v>
      </c>
      <c r="F829" s="41" t="s">
        <v>1088</v>
      </c>
      <c r="G829" s="81" t="n">
        <v>507</v>
      </c>
      <c r="H829" s="77" t="s">
        <v>1015</v>
      </c>
    </row>
    <row r="830" customFormat="false" ht="20.1" hidden="false" customHeight="true" outlineLevel="0" collapsed="false">
      <c r="A830" s="30" t="n">
        <f aca="false">A829+1</f>
        <v>21</v>
      </c>
      <c r="B830" s="37" t="n">
        <v>141133912</v>
      </c>
      <c r="C830" s="38" t="s">
        <v>1091</v>
      </c>
      <c r="D830" s="39" t="s">
        <v>56</v>
      </c>
      <c r="E830" s="40" t="s">
        <v>1018</v>
      </c>
      <c r="F830" s="41" t="s">
        <v>1088</v>
      </c>
      <c r="G830" s="81" t="n">
        <v>507</v>
      </c>
      <c r="H830" s="77" t="s">
        <v>1015</v>
      </c>
    </row>
    <row r="831" customFormat="false" ht="20.1" hidden="false" customHeight="true" outlineLevel="0" collapsed="false">
      <c r="A831" s="30" t="n">
        <f aca="false">A830+1</f>
        <v>22</v>
      </c>
      <c r="B831" s="37" t="n">
        <v>141133925</v>
      </c>
      <c r="C831" s="38" t="s">
        <v>77</v>
      </c>
      <c r="D831" s="39" t="s">
        <v>300</v>
      </c>
      <c r="E831" s="40" t="s">
        <v>1018</v>
      </c>
      <c r="F831" s="41" t="s">
        <v>1088</v>
      </c>
      <c r="G831" s="81" t="n">
        <v>507</v>
      </c>
      <c r="H831" s="77" t="s">
        <v>1015</v>
      </c>
    </row>
    <row r="832" customFormat="false" ht="20.1" hidden="false" customHeight="true" outlineLevel="0" collapsed="false">
      <c r="A832" s="30" t="n">
        <f aca="false">A831+1</f>
        <v>23</v>
      </c>
      <c r="B832" s="37" t="n">
        <v>141133928</v>
      </c>
      <c r="C832" s="38" t="s">
        <v>1092</v>
      </c>
      <c r="D832" s="39" t="s">
        <v>63</v>
      </c>
      <c r="E832" s="40" t="s">
        <v>1053</v>
      </c>
      <c r="F832" s="41" t="s">
        <v>1088</v>
      </c>
      <c r="G832" s="81" t="n">
        <v>507</v>
      </c>
      <c r="H832" s="77" t="s">
        <v>1015</v>
      </c>
    </row>
    <row r="833" customFormat="false" ht="20.1" hidden="false" customHeight="true" outlineLevel="0" collapsed="false">
      <c r="A833" s="30" t="n">
        <f aca="false">A832+1</f>
        <v>24</v>
      </c>
      <c r="B833" s="37" t="n">
        <v>141133931</v>
      </c>
      <c r="C833" s="38" t="s">
        <v>1093</v>
      </c>
      <c r="D833" s="39" t="s">
        <v>1094</v>
      </c>
      <c r="E833" s="40" t="s">
        <v>1018</v>
      </c>
      <c r="F833" s="41" t="s">
        <v>1088</v>
      </c>
      <c r="G833" s="81" t="n">
        <v>507</v>
      </c>
      <c r="H833" s="77" t="s">
        <v>1015</v>
      </c>
    </row>
    <row r="834" customFormat="false" ht="20.1" hidden="false" customHeight="true" outlineLevel="0" collapsed="false">
      <c r="A834" s="30" t="n">
        <f aca="false">A833+1</f>
        <v>25</v>
      </c>
      <c r="B834" s="37" t="n">
        <v>141134029</v>
      </c>
      <c r="C834" s="38" t="s">
        <v>319</v>
      </c>
      <c r="D834" s="39" t="s">
        <v>1095</v>
      </c>
      <c r="E834" s="40" t="s">
        <v>1018</v>
      </c>
      <c r="F834" s="41" t="s">
        <v>1088</v>
      </c>
      <c r="G834" s="81" t="n">
        <v>507</v>
      </c>
      <c r="H834" s="77" t="s">
        <v>1015</v>
      </c>
    </row>
    <row r="835" customFormat="false" ht="20.1" hidden="false" customHeight="true" outlineLevel="0" collapsed="false">
      <c r="A835" s="30" t="n">
        <f aca="false">A834+1</f>
        <v>26</v>
      </c>
      <c r="B835" s="37" t="n">
        <v>141134034</v>
      </c>
      <c r="C835" s="38" t="s">
        <v>1096</v>
      </c>
      <c r="D835" s="39" t="s">
        <v>240</v>
      </c>
      <c r="E835" s="40" t="s">
        <v>1018</v>
      </c>
      <c r="F835" s="41" t="s">
        <v>1088</v>
      </c>
      <c r="G835" s="81" t="n">
        <v>507</v>
      </c>
      <c r="H835" s="77" t="s">
        <v>1015</v>
      </c>
    </row>
    <row r="836" customFormat="false" ht="20.1" hidden="false" customHeight="true" outlineLevel="0" collapsed="false">
      <c r="A836" s="30" t="n">
        <f aca="false">A835+1</f>
        <v>27</v>
      </c>
      <c r="B836" s="37" t="n">
        <v>141134038</v>
      </c>
      <c r="C836" s="38" t="s">
        <v>247</v>
      </c>
      <c r="D836" s="39" t="s">
        <v>36</v>
      </c>
      <c r="E836" s="40" t="s">
        <v>1018</v>
      </c>
      <c r="F836" s="41" t="s">
        <v>1088</v>
      </c>
      <c r="G836" s="81" t="n">
        <v>507</v>
      </c>
      <c r="H836" s="77" t="s">
        <v>1015</v>
      </c>
    </row>
    <row r="837" customFormat="false" ht="20.1" hidden="false" customHeight="true" outlineLevel="0" collapsed="false">
      <c r="A837" s="30" t="n">
        <f aca="false">A836+1</f>
        <v>28</v>
      </c>
      <c r="B837" s="37" t="n">
        <v>141134041</v>
      </c>
      <c r="C837" s="38" t="s">
        <v>1097</v>
      </c>
      <c r="D837" s="39" t="s">
        <v>38</v>
      </c>
      <c r="E837" s="40" t="s">
        <v>1018</v>
      </c>
      <c r="F837" s="41" t="s">
        <v>1088</v>
      </c>
      <c r="G837" s="81" t="n">
        <v>507</v>
      </c>
      <c r="H837" s="77" t="s">
        <v>1015</v>
      </c>
    </row>
    <row r="838" customFormat="false" ht="20.1" hidden="false" customHeight="true" outlineLevel="0" collapsed="false">
      <c r="A838" s="30" t="n">
        <f aca="false">A837+1</f>
        <v>29</v>
      </c>
      <c r="B838" s="37" t="n">
        <v>141134045</v>
      </c>
      <c r="C838" s="38" t="s">
        <v>1098</v>
      </c>
      <c r="D838" s="39" t="s">
        <v>293</v>
      </c>
      <c r="E838" s="40" t="s">
        <v>1018</v>
      </c>
      <c r="F838" s="41" t="s">
        <v>1088</v>
      </c>
      <c r="G838" s="81" t="n">
        <v>507</v>
      </c>
      <c r="H838" s="77" t="s">
        <v>1015</v>
      </c>
    </row>
    <row r="839" customFormat="false" ht="20.1" hidden="false" customHeight="true" outlineLevel="0" collapsed="false">
      <c r="A839" s="30" t="n">
        <f aca="false">A838+1</f>
        <v>30</v>
      </c>
      <c r="B839" s="37" t="n">
        <v>141134049</v>
      </c>
      <c r="C839" s="38" t="s">
        <v>1099</v>
      </c>
      <c r="D839" s="39" t="s">
        <v>183</v>
      </c>
      <c r="E839" s="40" t="s">
        <v>1018</v>
      </c>
      <c r="F839" s="41" t="s">
        <v>1088</v>
      </c>
      <c r="G839" s="81" t="n">
        <v>507</v>
      </c>
      <c r="H839" s="77" t="s">
        <v>1015</v>
      </c>
    </row>
    <row r="840" customFormat="false" ht="20.1" hidden="false" customHeight="true" outlineLevel="0" collapsed="false">
      <c r="A840" s="30" t="n">
        <f aca="false">A839+1</f>
        <v>31</v>
      </c>
      <c r="B840" s="37" t="n">
        <v>141134056</v>
      </c>
      <c r="C840" s="38" t="s">
        <v>1100</v>
      </c>
      <c r="D840" s="39" t="s">
        <v>84</v>
      </c>
      <c r="E840" s="40" t="s">
        <v>1018</v>
      </c>
      <c r="F840" s="41" t="s">
        <v>1088</v>
      </c>
      <c r="G840" s="81" t="n">
        <v>507</v>
      </c>
      <c r="H840" s="77" t="s">
        <v>1015</v>
      </c>
    </row>
    <row r="841" customFormat="false" ht="20.1" hidden="false" customHeight="true" outlineLevel="0" collapsed="false">
      <c r="A841" s="30" t="n">
        <f aca="false">A840+1</f>
        <v>32</v>
      </c>
      <c r="B841" s="37" t="n">
        <v>141134057</v>
      </c>
      <c r="C841" s="38" t="s">
        <v>1101</v>
      </c>
      <c r="D841" s="39" t="s">
        <v>84</v>
      </c>
      <c r="E841" s="40" t="s">
        <v>1018</v>
      </c>
      <c r="F841" s="41" t="s">
        <v>1088</v>
      </c>
      <c r="G841" s="81" t="n">
        <v>507</v>
      </c>
      <c r="H841" s="77" t="s">
        <v>1015</v>
      </c>
    </row>
    <row r="842" customFormat="false" ht="20.1" hidden="false" customHeight="true" outlineLevel="0" collapsed="false">
      <c r="A842" s="30" t="n">
        <f aca="false">A841+1</f>
        <v>33</v>
      </c>
      <c r="B842" s="37" t="n">
        <v>141134058</v>
      </c>
      <c r="C842" s="38" t="s">
        <v>707</v>
      </c>
      <c r="D842" s="39" t="s">
        <v>84</v>
      </c>
      <c r="E842" s="40" t="s">
        <v>1018</v>
      </c>
      <c r="F842" s="41" t="s">
        <v>1088</v>
      </c>
      <c r="G842" s="81" t="n">
        <v>507</v>
      </c>
      <c r="H842" s="77" t="s">
        <v>1015</v>
      </c>
    </row>
    <row r="843" customFormat="false" ht="20.1" hidden="false" customHeight="true" outlineLevel="0" collapsed="false">
      <c r="A843" s="30" t="n">
        <f aca="false">A842+1</f>
        <v>34</v>
      </c>
      <c r="B843" s="37" t="n">
        <v>141134059</v>
      </c>
      <c r="C843" s="38" t="s">
        <v>235</v>
      </c>
      <c r="D843" s="39" t="s">
        <v>86</v>
      </c>
      <c r="E843" s="40" t="s">
        <v>1018</v>
      </c>
      <c r="F843" s="41" t="s">
        <v>1088</v>
      </c>
      <c r="G843" s="81" t="n">
        <v>507</v>
      </c>
      <c r="H843" s="77" t="s">
        <v>1015</v>
      </c>
    </row>
    <row r="844" customFormat="false" ht="20.1" hidden="false" customHeight="true" outlineLevel="0" collapsed="false">
      <c r="A844" s="30" t="n">
        <f aca="false">A843+1</f>
        <v>35</v>
      </c>
      <c r="B844" s="37" t="n">
        <v>141134061</v>
      </c>
      <c r="C844" s="38" t="s">
        <v>1102</v>
      </c>
      <c r="D844" s="39" t="s">
        <v>88</v>
      </c>
      <c r="E844" s="40" t="s">
        <v>1018</v>
      </c>
      <c r="F844" s="41" t="s">
        <v>1088</v>
      </c>
      <c r="G844" s="81" t="n">
        <v>507</v>
      </c>
      <c r="H844" s="77" t="s">
        <v>1015</v>
      </c>
    </row>
    <row r="845" customFormat="false" ht="20.1" hidden="false" customHeight="true" outlineLevel="0" collapsed="false">
      <c r="A845" s="30" t="n">
        <f aca="false">A844+1</f>
        <v>36</v>
      </c>
      <c r="B845" s="37" t="n">
        <v>141134063</v>
      </c>
      <c r="C845" s="38" t="s">
        <v>1103</v>
      </c>
      <c r="D845" s="39" t="s">
        <v>483</v>
      </c>
      <c r="E845" s="40" t="s">
        <v>1018</v>
      </c>
      <c r="F845" s="41" t="s">
        <v>1088</v>
      </c>
      <c r="G845" s="81" t="n">
        <v>507</v>
      </c>
      <c r="H845" s="77" t="s">
        <v>1015</v>
      </c>
    </row>
    <row r="846" customFormat="false" ht="20.1" hidden="false" customHeight="true" outlineLevel="0" collapsed="false">
      <c r="A846" s="30" t="n">
        <f aca="false">A845+1</f>
        <v>37</v>
      </c>
      <c r="B846" s="37" t="n">
        <v>141134069</v>
      </c>
      <c r="C846" s="38" t="s">
        <v>1104</v>
      </c>
      <c r="D846" s="39" t="s">
        <v>278</v>
      </c>
      <c r="E846" s="40" t="s">
        <v>1018</v>
      </c>
      <c r="F846" s="41" t="s">
        <v>1088</v>
      </c>
      <c r="G846" s="81" t="n">
        <v>507</v>
      </c>
      <c r="H846" s="77" t="s">
        <v>1015</v>
      </c>
    </row>
    <row r="847" customFormat="false" ht="20.1" hidden="false" customHeight="true" outlineLevel="0" collapsed="false">
      <c r="A847" s="30" t="n">
        <f aca="false">A846+1</f>
        <v>38</v>
      </c>
      <c r="B847" s="37" t="n">
        <v>141134111</v>
      </c>
      <c r="C847" s="38" t="s">
        <v>1029</v>
      </c>
      <c r="D847" s="39" t="s">
        <v>34</v>
      </c>
      <c r="E847" s="40" t="s">
        <v>1018</v>
      </c>
      <c r="F847" s="41" t="s">
        <v>1088</v>
      </c>
      <c r="G847" s="81" t="n">
        <v>507</v>
      </c>
      <c r="H847" s="77" t="s">
        <v>1015</v>
      </c>
    </row>
    <row r="848" customFormat="false" ht="20.1" hidden="false" customHeight="true" outlineLevel="0" collapsed="false">
      <c r="A848" s="30" t="n">
        <f aca="false">A847+1</f>
        <v>39</v>
      </c>
      <c r="B848" s="37" t="n">
        <v>141134126</v>
      </c>
      <c r="C848" s="38" t="s">
        <v>1105</v>
      </c>
      <c r="D848" s="39" t="s">
        <v>692</v>
      </c>
      <c r="E848" s="40" t="s">
        <v>1018</v>
      </c>
      <c r="F848" s="41" t="s">
        <v>1088</v>
      </c>
      <c r="G848" s="81" t="n">
        <v>507</v>
      </c>
      <c r="H848" s="77" t="s">
        <v>1015</v>
      </c>
    </row>
    <row r="849" customFormat="false" ht="20.1" hidden="false" customHeight="true" outlineLevel="0" collapsed="false">
      <c r="A849" s="30" t="n">
        <f aca="false">A848+1</f>
        <v>40</v>
      </c>
      <c r="B849" s="37" t="n">
        <v>141134771</v>
      </c>
      <c r="C849" s="38" t="s">
        <v>793</v>
      </c>
      <c r="D849" s="39" t="s">
        <v>205</v>
      </c>
      <c r="E849" s="40" t="s">
        <v>1018</v>
      </c>
      <c r="F849" s="41" t="s">
        <v>1088</v>
      </c>
      <c r="G849" s="81" t="n">
        <v>507</v>
      </c>
      <c r="H849" s="77" t="s">
        <v>1015</v>
      </c>
    </row>
    <row r="850" customFormat="false" ht="20.1" hidden="false" customHeight="true" outlineLevel="0" collapsed="false">
      <c r="A850" s="30" t="n">
        <f aca="false">A849+1</f>
        <v>41</v>
      </c>
      <c r="B850" s="37" t="n">
        <v>141134822</v>
      </c>
      <c r="C850" s="38" t="s">
        <v>1106</v>
      </c>
      <c r="D850" s="39" t="s">
        <v>34</v>
      </c>
      <c r="E850" s="40" t="s">
        <v>1018</v>
      </c>
      <c r="F850" s="41" t="s">
        <v>1088</v>
      </c>
      <c r="G850" s="81" t="n">
        <v>507</v>
      </c>
      <c r="H850" s="77" t="s">
        <v>1015</v>
      </c>
    </row>
    <row r="851" customFormat="false" ht="20.1" hidden="false" customHeight="true" outlineLevel="0" collapsed="false">
      <c r="A851" s="30" t="n">
        <f aca="false">A850+1</f>
        <v>42</v>
      </c>
      <c r="B851" s="37" t="n">
        <v>141134853</v>
      </c>
      <c r="C851" s="38" t="s">
        <v>1107</v>
      </c>
      <c r="D851" s="39" t="s">
        <v>1108</v>
      </c>
      <c r="E851" s="40" t="s">
        <v>1018</v>
      </c>
      <c r="F851" s="41" t="s">
        <v>1088</v>
      </c>
      <c r="G851" s="81" t="n">
        <v>507</v>
      </c>
      <c r="H851" s="77" t="s">
        <v>1015</v>
      </c>
    </row>
    <row r="852" customFormat="false" ht="20.1" hidden="false" customHeight="true" outlineLevel="0" collapsed="false">
      <c r="A852" s="30" t="n">
        <f aca="false">A851+1</f>
        <v>43</v>
      </c>
      <c r="B852" s="37" t="n">
        <v>141134854</v>
      </c>
      <c r="C852" s="38" t="s">
        <v>133</v>
      </c>
      <c r="D852" s="39" t="s">
        <v>1109</v>
      </c>
      <c r="E852" s="40" t="s">
        <v>1018</v>
      </c>
      <c r="F852" s="41" t="s">
        <v>1088</v>
      </c>
      <c r="G852" s="81" t="n">
        <v>507</v>
      </c>
      <c r="H852" s="77" t="s">
        <v>1015</v>
      </c>
    </row>
    <row r="853" customFormat="false" ht="20.1" hidden="false" customHeight="true" outlineLevel="0" collapsed="false">
      <c r="A853" s="30" t="n">
        <f aca="false">A852+1</f>
        <v>44</v>
      </c>
      <c r="B853" s="37" t="n">
        <v>141134892</v>
      </c>
      <c r="C853" s="38" t="s">
        <v>1110</v>
      </c>
      <c r="D853" s="39" t="s">
        <v>1111</v>
      </c>
      <c r="E853" s="40" t="s">
        <v>1018</v>
      </c>
      <c r="F853" s="41" t="s">
        <v>1088</v>
      </c>
      <c r="G853" s="81" t="n">
        <v>507</v>
      </c>
      <c r="H853" s="77" t="s">
        <v>1015</v>
      </c>
    </row>
    <row r="854" customFormat="false" ht="20.1" hidden="false" customHeight="true" outlineLevel="0" collapsed="false">
      <c r="A854" s="30" t="n">
        <f aca="false">A853+1</f>
        <v>45</v>
      </c>
      <c r="B854" s="37" t="n">
        <v>141323426</v>
      </c>
      <c r="C854" s="38" t="s">
        <v>1112</v>
      </c>
      <c r="D854" s="39" t="s">
        <v>56</v>
      </c>
      <c r="E854" s="40" t="s">
        <v>1018</v>
      </c>
      <c r="F854" s="41" t="s">
        <v>1088</v>
      </c>
      <c r="G854" s="81" t="n">
        <v>507</v>
      </c>
      <c r="H854" s="77" t="s">
        <v>1015</v>
      </c>
    </row>
    <row r="855" customFormat="false" ht="20.1" hidden="false" customHeight="true" outlineLevel="0" collapsed="false">
      <c r="A855" s="30" t="n">
        <v>1</v>
      </c>
      <c r="B855" s="37" t="n">
        <v>141323442</v>
      </c>
      <c r="C855" s="38" t="s">
        <v>248</v>
      </c>
      <c r="D855" s="39" t="s">
        <v>711</v>
      </c>
      <c r="E855" s="40" t="s">
        <v>1018</v>
      </c>
      <c r="F855" s="41" t="s">
        <v>1088</v>
      </c>
      <c r="G855" s="81" t="n">
        <v>609</v>
      </c>
      <c r="H855" s="77" t="s">
        <v>1015</v>
      </c>
    </row>
    <row r="856" customFormat="false" ht="20.1" hidden="false" customHeight="true" outlineLevel="0" collapsed="false">
      <c r="A856" s="30" t="n">
        <f aca="false">A855+1</f>
        <v>2</v>
      </c>
      <c r="B856" s="37" t="n">
        <v>141323489</v>
      </c>
      <c r="C856" s="38" t="s">
        <v>1113</v>
      </c>
      <c r="D856" s="39" t="s">
        <v>1114</v>
      </c>
      <c r="E856" s="40" t="s">
        <v>1018</v>
      </c>
      <c r="F856" s="41" t="s">
        <v>1088</v>
      </c>
      <c r="G856" s="81" t="n">
        <v>609</v>
      </c>
      <c r="H856" s="77" t="s">
        <v>1015</v>
      </c>
    </row>
    <row r="857" customFormat="false" ht="20.1" hidden="false" customHeight="true" outlineLevel="0" collapsed="false">
      <c r="A857" s="30" t="n">
        <f aca="false">A856+1</f>
        <v>3</v>
      </c>
      <c r="B857" s="37" t="n">
        <v>141323508</v>
      </c>
      <c r="C857" s="38" t="s">
        <v>1115</v>
      </c>
      <c r="D857" s="39" t="s">
        <v>173</v>
      </c>
      <c r="E857" s="40" t="s">
        <v>1018</v>
      </c>
      <c r="F857" s="41" t="s">
        <v>1088</v>
      </c>
      <c r="G857" s="81" t="n">
        <v>609</v>
      </c>
      <c r="H857" s="77" t="s">
        <v>1015</v>
      </c>
    </row>
    <row r="858" customFormat="false" ht="20.1" hidden="false" customHeight="true" outlineLevel="0" collapsed="false">
      <c r="A858" s="30" t="n">
        <f aca="false">A857+1</f>
        <v>4</v>
      </c>
      <c r="B858" s="37" t="n">
        <v>141444158</v>
      </c>
      <c r="C858" s="38" t="s">
        <v>283</v>
      </c>
      <c r="D858" s="39" t="s">
        <v>46</v>
      </c>
      <c r="E858" s="40" t="s">
        <v>1018</v>
      </c>
      <c r="F858" s="41" t="s">
        <v>1088</v>
      </c>
      <c r="G858" s="81" t="n">
        <v>609</v>
      </c>
      <c r="H858" s="77" t="s">
        <v>1015</v>
      </c>
    </row>
    <row r="859" customFormat="false" ht="20.1" hidden="false" customHeight="true" outlineLevel="0" collapsed="false">
      <c r="A859" s="30" t="n">
        <f aca="false">A858+1</f>
        <v>5</v>
      </c>
      <c r="B859" s="37" t="n">
        <v>131139018</v>
      </c>
      <c r="C859" s="38" t="s">
        <v>1116</v>
      </c>
      <c r="D859" s="39" t="s">
        <v>1117</v>
      </c>
      <c r="E859" s="40" t="s">
        <v>1118</v>
      </c>
      <c r="F859" s="41" t="s">
        <v>1119</v>
      </c>
      <c r="G859" s="81" t="n">
        <v>609</v>
      </c>
      <c r="H859" s="77" t="s">
        <v>1015</v>
      </c>
    </row>
    <row r="860" customFormat="false" ht="20.1" hidden="false" customHeight="true" outlineLevel="0" collapsed="false">
      <c r="A860" s="30" t="n">
        <f aca="false">A859+1</f>
        <v>6</v>
      </c>
      <c r="B860" s="37" t="n">
        <v>141133812</v>
      </c>
      <c r="C860" s="38" t="s">
        <v>1120</v>
      </c>
      <c r="D860" s="39" t="s">
        <v>459</v>
      </c>
      <c r="E860" s="40" t="s">
        <v>1121</v>
      </c>
      <c r="F860" s="41" t="s">
        <v>1119</v>
      </c>
      <c r="G860" s="81" t="n">
        <v>609</v>
      </c>
      <c r="H860" s="77" t="s">
        <v>1015</v>
      </c>
    </row>
    <row r="861" customFormat="false" ht="20.1" hidden="false" customHeight="true" outlineLevel="0" collapsed="false">
      <c r="A861" s="30" t="n">
        <f aca="false">A860+1</f>
        <v>7</v>
      </c>
      <c r="B861" s="37" t="n">
        <v>141323288</v>
      </c>
      <c r="C861" s="38" t="s">
        <v>1122</v>
      </c>
      <c r="D861" s="39" t="s">
        <v>459</v>
      </c>
      <c r="E861" s="40" t="s">
        <v>1121</v>
      </c>
      <c r="F861" s="41" t="s">
        <v>1119</v>
      </c>
      <c r="G861" s="81" t="n">
        <v>609</v>
      </c>
      <c r="H861" s="77" t="s">
        <v>1015</v>
      </c>
    </row>
    <row r="862" customFormat="false" ht="20.1" hidden="false" customHeight="true" outlineLevel="0" collapsed="false">
      <c r="A862" s="30" t="n">
        <f aca="false">A861+1</f>
        <v>8</v>
      </c>
      <c r="B862" s="37" t="n">
        <v>141323494</v>
      </c>
      <c r="C862" s="38" t="s">
        <v>1123</v>
      </c>
      <c r="D862" s="39" t="s">
        <v>444</v>
      </c>
      <c r="E862" s="40" t="s">
        <v>1124</v>
      </c>
      <c r="F862" s="41" t="s">
        <v>1119</v>
      </c>
      <c r="G862" s="81" t="n">
        <v>609</v>
      </c>
      <c r="H862" s="77" t="s">
        <v>1015</v>
      </c>
    </row>
    <row r="863" customFormat="false" ht="20.1" hidden="false" customHeight="true" outlineLevel="0" collapsed="false">
      <c r="A863" s="30" t="n">
        <f aca="false">A862+1</f>
        <v>9</v>
      </c>
      <c r="B863" s="37" t="n">
        <v>141323770</v>
      </c>
      <c r="C863" s="38" t="s">
        <v>1125</v>
      </c>
      <c r="D863" s="39" t="s">
        <v>233</v>
      </c>
      <c r="E863" s="40" t="s">
        <v>1118</v>
      </c>
      <c r="F863" s="41" t="s">
        <v>1119</v>
      </c>
      <c r="G863" s="81" t="n">
        <v>609</v>
      </c>
      <c r="H863" s="77" t="s">
        <v>1015</v>
      </c>
    </row>
    <row r="864" customFormat="false" ht="20.1" hidden="false" customHeight="true" outlineLevel="0" collapsed="false">
      <c r="A864" s="30" t="n">
        <f aca="false">A863+1</f>
        <v>10</v>
      </c>
      <c r="B864" s="37" t="n">
        <v>141444132</v>
      </c>
      <c r="C864" s="38" t="s">
        <v>294</v>
      </c>
      <c r="D864" s="39" t="s">
        <v>194</v>
      </c>
      <c r="E864" s="40" t="s">
        <v>1121</v>
      </c>
      <c r="F864" s="41" t="s">
        <v>1119</v>
      </c>
      <c r="G864" s="81" t="n">
        <v>609</v>
      </c>
      <c r="H864" s="77" t="s">
        <v>1015</v>
      </c>
    </row>
    <row r="865" customFormat="false" ht="20.1" hidden="false" customHeight="true" outlineLevel="0" collapsed="false">
      <c r="A865" s="30" t="n">
        <f aca="false">A864+1</f>
        <v>11</v>
      </c>
      <c r="B865" s="37" t="n">
        <v>141444138</v>
      </c>
      <c r="C865" s="38" t="s">
        <v>294</v>
      </c>
      <c r="D865" s="39" t="s">
        <v>40</v>
      </c>
      <c r="E865" s="40" t="s">
        <v>1118</v>
      </c>
      <c r="F865" s="41" t="s">
        <v>1119</v>
      </c>
      <c r="G865" s="81" t="n">
        <v>609</v>
      </c>
      <c r="H865" s="77" t="s">
        <v>1015</v>
      </c>
    </row>
    <row r="866" customFormat="false" ht="20.1" hidden="false" customHeight="true" outlineLevel="0" collapsed="false">
      <c r="A866" s="30" t="n">
        <f aca="false">A865+1</f>
        <v>12</v>
      </c>
      <c r="B866" s="37" t="n">
        <v>141444140</v>
      </c>
      <c r="C866" s="38" t="s">
        <v>1126</v>
      </c>
      <c r="D866" s="39" t="s">
        <v>40</v>
      </c>
      <c r="E866" s="40" t="s">
        <v>1124</v>
      </c>
      <c r="F866" s="41" t="s">
        <v>1119</v>
      </c>
      <c r="G866" s="81" t="n">
        <v>609</v>
      </c>
      <c r="H866" s="77" t="s">
        <v>1015</v>
      </c>
    </row>
    <row r="867" customFormat="false" ht="20.1" hidden="false" customHeight="true" outlineLevel="0" collapsed="false">
      <c r="A867" s="30" t="n">
        <f aca="false">A866+1</f>
        <v>13</v>
      </c>
      <c r="B867" s="37" t="n">
        <v>141444141</v>
      </c>
      <c r="C867" s="38" t="s">
        <v>1127</v>
      </c>
      <c r="D867" s="39" t="s">
        <v>40</v>
      </c>
      <c r="E867" s="40" t="s">
        <v>1121</v>
      </c>
      <c r="F867" s="41" t="s">
        <v>1119</v>
      </c>
      <c r="G867" s="81" t="n">
        <v>609</v>
      </c>
      <c r="H867" s="77" t="s">
        <v>1015</v>
      </c>
    </row>
    <row r="868" customFormat="false" ht="20.1" hidden="false" customHeight="true" outlineLevel="0" collapsed="false">
      <c r="A868" s="30" t="n">
        <f aca="false">A867+1</f>
        <v>14</v>
      </c>
      <c r="B868" s="37" t="n">
        <v>141444143</v>
      </c>
      <c r="C868" s="38" t="s">
        <v>1128</v>
      </c>
      <c r="D868" s="39" t="s">
        <v>40</v>
      </c>
      <c r="E868" s="40" t="s">
        <v>1118</v>
      </c>
      <c r="F868" s="41" t="s">
        <v>1119</v>
      </c>
      <c r="G868" s="81" t="n">
        <v>609</v>
      </c>
      <c r="H868" s="77" t="s">
        <v>1015</v>
      </c>
    </row>
    <row r="869" customFormat="false" ht="20.1" hidden="false" customHeight="true" outlineLevel="0" collapsed="false">
      <c r="A869" s="30" t="n">
        <f aca="false">A868+1</f>
        <v>15</v>
      </c>
      <c r="B869" s="37" t="n">
        <v>141444153</v>
      </c>
      <c r="C869" s="38" t="s">
        <v>1129</v>
      </c>
      <c r="D869" s="39" t="s">
        <v>1130</v>
      </c>
      <c r="E869" s="40" t="s">
        <v>1118</v>
      </c>
      <c r="F869" s="41" t="s">
        <v>1119</v>
      </c>
      <c r="G869" s="81" t="n">
        <v>609</v>
      </c>
      <c r="H869" s="77" t="s">
        <v>1015</v>
      </c>
    </row>
    <row r="870" customFormat="false" ht="20.1" hidden="false" customHeight="true" outlineLevel="0" collapsed="false">
      <c r="A870" s="30" t="n">
        <f aca="false">A869+1</f>
        <v>16</v>
      </c>
      <c r="B870" s="37" t="n">
        <v>141444157</v>
      </c>
      <c r="C870" s="38" t="s">
        <v>1131</v>
      </c>
      <c r="D870" s="39" t="s">
        <v>1132</v>
      </c>
      <c r="E870" s="40" t="s">
        <v>1118</v>
      </c>
      <c r="F870" s="41" t="s">
        <v>1119</v>
      </c>
      <c r="G870" s="81" t="n">
        <v>609</v>
      </c>
      <c r="H870" s="77" t="s">
        <v>1015</v>
      </c>
    </row>
    <row r="871" customFormat="false" ht="20.1" hidden="false" customHeight="true" outlineLevel="0" collapsed="false">
      <c r="A871" s="30" t="n">
        <f aca="false">A870+1</f>
        <v>17</v>
      </c>
      <c r="B871" s="37" t="n">
        <v>141444164</v>
      </c>
      <c r="C871" s="38" t="s">
        <v>1133</v>
      </c>
      <c r="D871" s="39" t="s">
        <v>1134</v>
      </c>
      <c r="E871" s="40" t="s">
        <v>1135</v>
      </c>
      <c r="F871" s="41" t="s">
        <v>1119</v>
      </c>
      <c r="G871" s="81" t="n">
        <v>609</v>
      </c>
      <c r="H871" s="77" t="s">
        <v>1015</v>
      </c>
    </row>
    <row r="872" customFormat="false" ht="20.1" hidden="false" customHeight="true" outlineLevel="0" collapsed="false">
      <c r="A872" s="30" t="n">
        <f aca="false">A871+1</f>
        <v>18</v>
      </c>
      <c r="B872" s="37" t="n">
        <v>141444170</v>
      </c>
      <c r="C872" s="38" t="s">
        <v>397</v>
      </c>
      <c r="D872" s="39" t="s">
        <v>508</v>
      </c>
      <c r="E872" s="40" t="s">
        <v>1118</v>
      </c>
      <c r="F872" s="41" t="s">
        <v>1119</v>
      </c>
      <c r="G872" s="81" t="n">
        <v>609</v>
      </c>
      <c r="H872" s="77" t="s">
        <v>1015</v>
      </c>
    </row>
    <row r="873" customFormat="false" ht="20.1" hidden="false" customHeight="true" outlineLevel="0" collapsed="false">
      <c r="A873" s="30" t="n">
        <f aca="false">A872+1</f>
        <v>19</v>
      </c>
      <c r="B873" s="37" t="n">
        <v>141444173</v>
      </c>
      <c r="C873" s="38" t="s">
        <v>808</v>
      </c>
      <c r="D873" s="39" t="s">
        <v>508</v>
      </c>
      <c r="E873" s="40" t="s">
        <v>1124</v>
      </c>
      <c r="F873" s="41" t="s">
        <v>1119</v>
      </c>
      <c r="G873" s="81" t="n">
        <v>609</v>
      </c>
      <c r="H873" s="77" t="s">
        <v>1015</v>
      </c>
    </row>
    <row r="874" customFormat="false" ht="20.1" hidden="false" customHeight="true" outlineLevel="0" collapsed="false">
      <c r="A874" s="30" t="n">
        <f aca="false">A873+1</f>
        <v>20</v>
      </c>
      <c r="B874" s="37" t="n">
        <v>141444181</v>
      </c>
      <c r="C874" s="38" t="s">
        <v>1136</v>
      </c>
      <c r="D874" s="39" t="s">
        <v>1137</v>
      </c>
      <c r="E874" s="40" t="s">
        <v>1121</v>
      </c>
      <c r="F874" s="41" t="s">
        <v>1119</v>
      </c>
      <c r="G874" s="81" t="n">
        <v>609</v>
      </c>
      <c r="H874" s="77" t="s">
        <v>1015</v>
      </c>
    </row>
    <row r="875" customFormat="false" ht="20.1" hidden="false" customHeight="true" outlineLevel="0" collapsed="false">
      <c r="A875" s="30" t="n">
        <f aca="false">A874+1</f>
        <v>21</v>
      </c>
      <c r="B875" s="37" t="n">
        <v>141444187</v>
      </c>
      <c r="C875" s="38" t="s">
        <v>821</v>
      </c>
      <c r="D875" s="39" t="s">
        <v>313</v>
      </c>
      <c r="E875" s="40" t="s">
        <v>1124</v>
      </c>
      <c r="F875" s="41" t="s">
        <v>1119</v>
      </c>
      <c r="G875" s="81" t="n">
        <v>609</v>
      </c>
      <c r="H875" s="77" t="s">
        <v>1015</v>
      </c>
    </row>
    <row r="876" customFormat="false" ht="20.1" hidden="false" customHeight="true" outlineLevel="0" collapsed="false">
      <c r="A876" s="30" t="n">
        <f aca="false">A875+1</f>
        <v>22</v>
      </c>
      <c r="B876" s="37" t="n">
        <v>141444192</v>
      </c>
      <c r="C876" s="38" t="s">
        <v>1138</v>
      </c>
      <c r="D876" s="39" t="s">
        <v>1139</v>
      </c>
      <c r="E876" s="40" t="s">
        <v>1121</v>
      </c>
      <c r="F876" s="41" t="s">
        <v>1119</v>
      </c>
      <c r="G876" s="81" t="n">
        <v>609</v>
      </c>
      <c r="H876" s="77" t="s">
        <v>1015</v>
      </c>
    </row>
    <row r="877" customFormat="false" ht="20.1" hidden="false" customHeight="true" outlineLevel="0" collapsed="false">
      <c r="A877" s="30" t="n">
        <f aca="false">A876+1</f>
        <v>23</v>
      </c>
      <c r="B877" s="37" t="n">
        <v>141444199</v>
      </c>
      <c r="C877" s="38" t="s">
        <v>294</v>
      </c>
      <c r="D877" s="39" t="s">
        <v>387</v>
      </c>
      <c r="E877" s="40" t="s">
        <v>1135</v>
      </c>
      <c r="F877" s="41" t="s">
        <v>1119</v>
      </c>
      <c r="G877" s="81" t="n">
        <v>609</v>
      </c>
      <c r="H877" s="77" t="s">
        <v>1015</v>
      </c>
    </row>
    <row r="878" customFormat="false" ht="20.1" hidden="false" customHeight="true" outlineLevel="0" collapsed="false">
      <c r="A878" s="30" t="n">
        <f aca="false">A877+1</f>
        <v>24</v>
      </c>
      <c r="B878" s="37" t="n">
        <v>141444201</v>
      </c>
      <c r="C878" s="38" t="s">
        <v>1140</v>
      </c>
      <c r="D878" s="39" t="s">
        <v>387</v>
      </c>
      <c r="E878" s="40" t="s">
        <v>1121</v>
      </c>
      <c r="F878" s="41" t="s">
        <v>1119</v>
      </c>
      <c r="G878" s="81" t="n">
        <v>609</v>
      </c>
      <c r="H878" s="77" t="s">
        <v>1015</v>
      </c>
    </row>
    <row r="879" customFormat="false" ht="20.1" hidden="false" customHeight="true" outlineLevel="0" collapsed="false">
      <c r="A879" s="30" t="n">
        <f aca="false">A878+1</f>
        <v>25</v>
      </c>
      <c r="B879" s="37" t="n">
        <v>141444202</v>
      </c>
      <c r="C879" s="38" t="s">
        <v>1141</v>
      </c>
      <c r="D879" s="39" t="s">
        <v>1142</v>
      </c>
      <c r="E879" s="40" t="s">
        <v>1118</v>
      </c>
      <c r="F879" s="41" t="s">
        <v>1119</v>
      </c>
      <c r="G879" s="81" t="n">
        <v>609</v>
      </c>
      <c r="H879" s="77" t="s">
        <v>1015</v>
      </c>
    </row>
    <row r="880" customFormat="false" ht="20.1" hidden="false" customHeight="true" outlineLevel="0" collapsed="false">
      <c r="A880" s="30" t="n">
        <f aca="false">A879+1</f>
        <v>26</v>
      </c>
      <c r="B880" s="37" t="n">
        <v>141444208</v>
      </c>
      <c r="C880" s="38" t="s">
        <v>83</v>
      </c>
      <c r="D880" s="39" t="s">
        <v>203</v>
      </c>
      <c r="E880" s="40" t="s">
        <v>1135</v>
      </c>
      <c r="F880" s="41" t="s">
        <v>1119</v>
      </c>
      <c r="G880" s="81" t="n">
        <v>609</v>
      </c>
      <c r="H880" s="77" t="s">
        <v>1015</v>
      </c>
    </row>
    <row r="881" customFormat="false" ht="20.1" hidden="false" customHeight="true" outlineLevel="0" collapsed="false">
      <c r="A881" s="30" t="n">
        <f aca="false">A880+1</f>
        <v>27</v>
      </c>
      <c r="B881" s="37" t="n">
        <v>141444210</v>
      </c>
      <c r="C881" s="38" t="s">
        <v>1143</v>
      </c>
      <c r="D881" s="39" t="s">
        <v>203</v>
      </c>
      <c r="E881" s="40" t="s">
        <v>1121</v>
      </c>
      <c r="F881" s="41" t="s">
        <v>1119</v>
      </c>
      <c r="G881" s="81" t="n">
        <v>609</v>
      </c>
      <c r="H881" s="77" t="s">
        <v>1015</v>
      </c>
    </row>
    <row r="882" customFormat="false" ht="20.1" hidden="false" customHeight="true" outlineLevel="0" collapsed="false">
      <c r="A882" s="30" t="n">
        <f aca="false">A881+1</f>
        <v>28</v>
      </c>
      <c r="B882" s="37" t="n">
        <v>141444211</v>
      </c>
      <c r="C882" s="38" t="s">
        <v>1035</v>
      </c>
      <c r="D882" s="39" t="s">
        <v>203</v>
      </c>
      <c r="E882" s="40" t="s">
        <v>1135</v>
      </c>
      <c r="F882" s="41" t="s">
        <v>1119</v>
      </c>
      <c r="G882" s="81" t="n">
        <v>609</v>
      </c>
      <c r="H882" s="77" t="s">
        <v>1015</v>
      </c>
    </row>
    <row r="883" customFormat="false" ht="20.1" hidden="false" customHeight="true" outlineLevel="0" collapsed="false">
      <c r="A883" s="30" t="n">
        <f aca="false">A882+1</f>
        <v>29</v>
      </c>
      <c r="B883" s="37" t="n">
        <v>141444219</v>
      </c>
      <c r="C883" s="38" t="s">
        <v>1144</v>
      </c>
      <c r="D883" s="39" t="s">
        <v>263</v>
      </c>
      <c r="E883" s="40" t="s">
        <v>1121</v>
      </c>
      <c r="F883" s="41" t="s">
        <v>1119</v>
      </c>
      <c r="G883" s="81" t="n">
        <v>609</v>
      </c>
      <c r="H883" s="77" t="s">
        <v>1015</v>
      </c>
    </row>
    <row r="884" customFormat="false" ht="20.1" hidden="false" customHeight="true" outlineLevel="0" collapsed="false">
      <c r="A884" s="30" t="n">
        <f aca="false">A883+1</f>
        <v>30</v>
      </c>
      <c r="B884" s="37" t="n">
        <v>141444220</v>
      </c>
      <c r="C884" s="38" t="s">
        <v>1145</v>
      </c>
      <c r="D884" s="39" t="s">
        <v>505</v>
      </c>
      <c r="E884" s="40" t="s">
        <v>1124</v>
      </c>
      <c r="F884" s="41" t="s">
        <v>1119</v>
      </c>
      <c r="G884" s="81" t="n">
        <v>609</v>
      </c>
      <c r="H884" s="77" t="s">
        <v>1015</v>
      </c>
    </row>
    <row r="885" customFormat="false" ht="20.1" hidden="false" customHeight="true" outlineLevel="0" collapsed="false">
      <c r="A885" s="30" t="n">
        <f aca="false">A884+1</f>
        <v>31</v>
      </c>
      <c r="B885" s="37" t="n">
        <v>141444221</v>
      </c>
      <c r="C885" s="38" t="s">
        <v>296</v>
      </c>
      <c r="D885" s="39" t="s">
        <v>505</v>
      </c>
      <c r="E885" s="40" t="s">
        <v>1121</v>
      </c>
      <c r="F885" s="41" t="s">
        <v>1119</v>
      </c>
      <c r="G885" s="81" t="n">
        <v>609</v>
      </c>
      <c r="H885" s="77" t="s">
        <v>1015</v>
      </c>
    </row>
    <row r="886" customFormat="false" ht="20.1" hidden="false" customHeight="true" outlineLevel="0" collapsed="false">
      <c r="A886" s="30" t="n">
        <f aca="false">A885+1</f>
        <v>32</v>
      </c>
      <c r="B886" s="37" t="n">
        <v>141444223</v>
      </c>
      <c r="C886" s="38" t="s">
        <v>1146</v>
      </c>
      <c r="D886" s="39" t="s">
        <v>56</v>
      </c>
      <c r="E886" s="40" t="s">
        <v>1135</v>
      </c>
      <c r="F886" s="41" t="s">
        <v>1119</v>
      </c>
      <c r="G886" s="81" t="n">
        <v>609</v>
      </c>
      <c r="H886" s="77" t="s">
        <v>1015</v>
      </c>
    </row>
    <row r="887" customFormat="false" ht="20.1" hidden="false" customHeight="true" outlineLevel="0" collapsed="false">
      <c r="A887" s="30" t="n">
        <f aca="false">A886+1</f>
        <v>33</v>
      </c>
      <c r="B887" s="37" t="n">
        <v>141444224</v>
      </c>
      <c r="C887" s="38" t="s">
        <v>1147</v>
      </c>
      <c r="D887" s="39" t="s">
        <v>1148</v>
      </c>
      <c r="E887" s="40" t="s">
        <v>1118</v>
      </c>
      <c r="F887" s="41" t="s">
        <v>1119</v>
      </c>
      <c r="G887" s="81" t="n">
        <v>609</v>
      </c>
      <c r="H887" s="77" t="s">
        <v>1015</v>
      </c>
    </row>
    <row r="888" customFormat="false" ht="20.1" hidden="false" customHeight="true" outlineLevel="0" collapsed="false">
      <c r="A888" s="30" t="n">
        <f aca="false">A887+1</f>
        <v>34</v>
      </c>
      <c r="B888" s="37" t="n">
        <v>141444231</v>
      </c>
      <c r="C888" s="38" t="s">
        <v>1149</v>
      </c>
      <c r="D888" s="39" t="s">
        <v>208</v>
      </c>
      <c r="E888" s="40" t="s">
        <v>1124</v>
      </c>
      <c r="F888" s="41" t="s">
        <v>1119</v>
      </c>
      <c r="G888" s="81" t="n">
        <v>609</v>
      </c>
      <c r="H888" s="77" t="s">
        <v>1015</v>
      </c>
    </row>
    <row r="889" customFormat="false" ht="20.1" hidden="false" customHeight="true" outlineLevel="0" collapsed="false">
      <c r="A889" s="30" t="n">
        <v>1</v>
      </c>
      <c r="B889" s="37" t="n">
        <v>141444972</v>
      </c>
      <c r="C889" s="38" t="s">
        <v>1150</v>
      </c>
      <c r="D889" s="39" t="s">
        <v>313</v>
      </c>
      <c r="E889" s="40" t="s">
        <v>1135</v>
      </c>
      <c r="F889" s="41" t="s">
        <v>1119</v>
      </c>
      <c r="G889" s="81" t="n">
        <v>610</v>
      </c>
      <c r="H889" s="77" t="s">
        <v>1015</v>
      </c>
    </row>
    <row r="890" customFormat="false" ht="20.1" hidden="false" customHeight="true" outlineLevel="0" collapsed="false">
      <c r="A890" s="30" t="n">
        <f aca="false">A889+1</f>
        <v>2</v>
      </c>
      <c r="B890" s="37" t="n">
        <v>141444243</v>
      </c>
      <c r="C890" s="38" t="s">
        <v>294</v>
      </c>
      <c r="D890" s="39" t="s">
        <v>698</v>
      </c>
      <c r="E890" s="40" t="s">
        <v>1135</v>
      </c>
      <c r="F890" s="41" t="s">
        <v>1151</v>
      </c>
      <c r="G890" s="81" t="n">
        <v>610</v>
      </c>
      <c r="H890" s="77" t="s">
        <v>1015</v>
      </c>
    </row>
    <row r="891" customFormat="false" ht="20.1" hidden="false" customHeight="true" outlineLevel="0" collapsed="false">
      <c r="A891" s="30" t="n">
        <f aca="false">A890+1</f>
        <v>3</v>
      </c>
      <c r="B891" s="37" t="n">
        <v>141444244</v>
      </c>
      <c r="C891" s="38" t="s">
        <v>1152</v>
      </c>
      <c r="D891" s="39" t="s">
        <v>171</v>
      </c>
      <c r="E891" s="40" t="s">
        <v>1124</v>
      </c>
      <c r="F891" s="41" t="s">
        <v>1151</v>
      </c>
      <c r="G891" s="81" t="n">
        <v>610</v>
      </c>
      <c r="H891" s="77" t="s">
        <v>1015</v>
      </c>
    </row>
    <row r="892" customFormat="false" ht="20.1" hidden="false" customHeight="true" outlineLevel="0" collapsed="false">
      <c r="A892" s="30" t="n">
        <f aca="false">A891+1</f>
        <v>4</v>
      </c>
      <c r="B892" s="37" t="n">
        <v>141444246</v>
      </c>
      <c r="C892" s="38" t="s">
        <v>272</v>
      </c>
      <c r="D892" s="39" t="s">
        <v>171</v>
      </c>
      <c r="E892" s="40" t="s">
        <v>1121</v>
      </c>
      <c r="F892" s="41" t="s">
        <v>1151</v>
      </c>
      <c r="G892" s="81" t="n">
        <v>610</v>
      </c>
      <c r="H892" s="77" t="s">
        <v>1015</v>
      </c>
    </row>
    <row r="893" customFormat="false" ht="20.1" hidden="false" customHeight="true" outlineLevel="0" collapsed="false">
      <c r="A893" s="30" t="n">
        <f aca="false">A892+1</f>
        <v>5</v>
      </c>
      <c r="B893" s="37" t="n">
        <v>141444255</v>
      </c>
      <c r="C893" s="38" t="s">
        <v>1153</v>
      </c>
      <c r="D893" s="39" t="s">
        <v>470</v>
      </c>
      <c r="E893" s="40" t="s">
        <v>1135</v>
      </c>
      <c r="F893" s="41" t="s">
        <v>1151</v>
      </c>
      <c r="G893" s="81" t="n">
        <v>610</v>
      </c>
      <c r="H893" s="77" t="s">
        <v>1015</v>
      </c>
    </row>
    <row r="894" customFormat="false" ht="20.1" hidden="false" customHeight="true" outlineLevel="0" collapsed="false">
      <c r="A894" s="30" t="n">
        <f aca="false">A893+1</f>
        <v>6</v>
      </c>
      <c r="B894" s="37" t="n">
        <v>141444259</v>
      </c>
      <c r="C894" s="38" t="s">
        <v>1154</v>
      </c>
      <c r="D894" s="39" t="s">
        <v>328</v>
      </c>
      <c r="E894" s="40" t="s">
        <v>1124</v>
      </c>
      <c r="F894" s="41" t="s">
        <v>1151</v>
      </c>
      <c r="G894" s="81" t="n">
        <v>610</v>
      </c>
      <c r="H894" s="77" t="s">
        <v>1015</v>
      </c>
    </row>
    <row r="895" customFormat="false" ht="20.1" hidden="false" customHeight="true" outlineLevel="0" collapsed="false">
      <c r="A895" s="30" t="n">
        <f aca="false">A894+1</f>
        <v>7</v>
      </c>
      <c r="B895" s="37" t="n">
        <v>141444264</v>
      </c>
      <c r="C895" s="38" t="s">
        <v>495</v>
      </c>
      <c r="D895" s="39" t="s">
        <v>1155</v>
      </c>
      <c r="E895" s="40" t="s">
        <v>1121</v>
      </c>
      <c r="F895" s="41" t="s">
        <v>1151</v>
      </c>
      <c r="G895" s="81" t="n">
        <v>610</v>
      </c>
      <c r="H895" s="77" t="s">
        <v>1015</v>
      </c>
    </row>
    <row r="896" customFormat="false" ht="20.1" hidden="false" customHeight="true" outlineLevel="0" collapsed="false">
      <c r="A896" s="30" t="n">
        <f aca="false">A895+1</f>
        <v>8</v>
      </c>
      <c r="B896" s="37" t="n">
        <v>141444266</v>
      </c>
      <c r="C896" s="38" t="s">
        <v>810</v>
      </c>
      <c r="D896" s="39" t="s">
        <v>444</v>
      </c>
      <c r="E896" s="40" t="s">
        <v>1135</v>
      </c>
      <c r="F896" s="41" t="s">
        <v>1151</v>
      </c>
      <c r="G896" s="81" t="n">
        <v>610</v>
      </c>
      <c r="H896" s="77" t="s">
        <v>1015</v>
      </c>
    </row>
    <row r="897" customFormat="false" ht="20.1" hidden="false" customHeight="true" outlineLevel="0" collapsed="false">
      <c r="A897" s="30" t="n">
        <f aca="false">A896+1</f>
        <v>9</v>
      </c>
      <c r="B897" s="37" t="n">
        <v>141444267</v>
      </c>
      <c r="C897" s="38" t="s">
        <v>77</v>
      </c>
      <c r="D897" s="39" t="s">
        <v>444</v>
      </c>
      <c r="E897" s="40" t="s">
        <v>1124</v>
      </c>
      <c r="F897" s="41" t="s">
        <v>1151</v>
      </c>
      <c r="G897" s="81" t="n">
        <v>610</v>
      </c>
      <c r="H897" s="77" t="s">
        <v>1015</v>
      </c>
    </row>
    <row r="898" customFormat="false" ht="20.1" hidden="false" customHeight="true" outlineLevel="0" collapsed="false">
      <c r="A898" s="30" t="n">
        <f aca="false">A897+1</f>
        <v>10</v>
      </c>
      <c r="B898" s="37" t="n">
        <v>141444268</v>
      </c>
      <c r="C898" s="38" t="s">
        <v>1156</v>
      </c>
      <c r="D898" s="39" t="s">
        <v>472</v>
      </c>
      <c r="E898" s="40" t="s">
        <v>1121</v>
      </c>
      <c r="F898" s="41" t="s">
        <v>1151</v>
      </c>
      <c r="G898" s="81" t="n">
        <v>610</v>
      </c>
      <c r="H898" s="77" t="s">
        <v>1015</v>
      </c>
    </row>
    <row r="899" customFormat="false" ht="20.1" hidden="false" customHeight="true" outlineLevel="0" collapsed="false">
      <c r="A899" s="30" t="n">
        <f aca="false">A898+1</f>
        <v>11</v>
      </c>
      <c r="B899" s="37" t="n">
        <v>141444269</v>
      </c>
      <c r="C899" s="38" t="s">
        <v>1157</v>
      </c>
      <c r="D899" s="39" t="s">
        <v>472</v>
      </c>
      <c r="E899" s="40" t="s">
        <v>1118</v>
      </c>
      <c r="F899" s="41" t="s">
        <v>1151</v>
      </c>
      <c r="G899" s="81" t="n">
        <v>610</v>
      </c>
      <c r="H899" s="77" t="s">
        <v>1015</v>
      </c>
    </row>
    <row r="900" customFormat="false" ht="20.1" hidden="false" customHeight="true" outlineLevel="0" collapsed="false">
      <c r="A900" s="30" t="n">
        <f aca="false">A899+1</f>
        <v>12</v>
      </c>
      <c r="B900" s="37" t="n">
        <v>141444270</v>
      </c>
      <c r="C900" s="38" t="s">
        <v>1158</v>
      </c>
      <c r="D900" s="39" t="s">
        <v>472</v>
      </c>
      <c r="E900" s="40" t="s">
        <v>1135</v>
      </c>
      <c r="F900" s="41" t="s">
        <v>1151</v>
      </c>
      <c r="G900" s="81" t="n">
        <v>610</v>
      </c>
      <c r="H900" s="77" t="s">
        <v>1015</v>
      </c>
    </row>
    <row r="901" customFormat="false" ht="20.1" hidden="false" customHeight="true" outlineLevel="0" collapsed="false">
      <c r="A901" s="30" t="n">
        <f aca="false">A900+1</f>
        <v>13</v>
      </c>
      <c r="B901" s="37" t="n">
        <v>141444272</v>
      </c>
      <c r="C901" s="38" t="s">
        <v>1159</v>
      </c>
      <c r="D901" s="39" t="s">
        <v>472</v>
      </c>
      <c r="E901" s="40" t="s">
        <v>1124</v>
      </c>
      <c r="F901" s="41" t="s">
        <v>1151</v>
      </c>
      <c r="G901" s="81" t="n">
        <v>610</v>
      </c>
      <c r="H901" s="77" t="s">
        <v>1015</v>
      </c>
    </row>
    <row r="902" customFormat="false" ht="20.1" hidden="false" customHeight="true" outlineLevel="0" collapsed="false">
      <c r="A902" s="30" t="n">
        <f aca="false">A901+1</f>
        <v>14</v>
      </c>
      <c r="B902" s="37" t="n">
        <v>141444275</v>
      </c>
      <c r="C902" s="38" t="s">
        <v>294</v>
      </c>
      <c r="D902" s="39" t="s">
        <v>1039</v>
      </c>
      <c r="E902" s="40" t="s">
        <v>1118</v>
      </c>
      <c r="F902" s="41" t="s">
        <v>1151</v>
      </c>
      <c r="G902" s="81" t="n">
        <v>610</v>
      </c>
      <c r="H902" s="77" t="s">
        <v>1015</v>
      </c>
    </row>
    <row r="903" customFormat="false" ht="20.1" hidden="false" customHeight="true" outlineLevel="0" collapsed="false">
      <c r="A903" s="30" t="n">
        <f aca="false">A902+1</f>
        <v>15</v>
      </c>
      <c r="B903" s="37" t="n">
        <v>141444278</v>
      </c>
      <c r="C903" s="38" t="s">
        <v>1160</v>
      </c>
      <c r="D903" s="39" t="s">
        <v>1085</v>
      </c>
      <c r="E903" s="40" t="s">
        <v>1135</v>
      </c>
      <c r="F903" s="41" t="s">
        <v>1151</v>
      </c>
      <c r="G903" s="81" t="n">
        <v>610</v>
      </c>
      <c r="H903" s="77" t="s">
        <v>1015</v>
      </c>
    </row>
    <row r="904" customFormat="false" ht="20.1" hidden="false" customHeight="true" outlineLevel="0" collapsed="false">
      <c r="A904" s="30" t="n">
        <f aca="false">A903+1</f>
        <v>16</v>
      </c>
      <c r="B904" s="37" t="n">
        <v>141444281</v>
      </c>
      <c r="C904" s="38" t="s">
        <v>1161</v>
      </c>
      <c r="D904" s="39" t="s">
        <v>1085</v>
      </c>
      <c r="E904" s="40" t="s">
        <v>1124</v>
      </c>
      <c r="F904" s="41" t="s">
        <v>1151</v>
      </c>
      <c r="G904" s="81" t="n">
        <v>610</v>
      </c>
      <c r="H904" s="77" t="s">
        <v>1015</v>
      </c>
    </row>
    <row r="905" customFormat="false" ht="20.1" hidden="false" customHeight="true" outlineLevel="0" collapsed="false">
      <c r="A905" s="30" t="n">
        <f aca="false">A904+1</f>
        <v>17</v>
      </c>
      <c r="B905" s="37" t="n">
        <v>141444286</v>
      </c>
      <c r="C905" s="38" t="s">
        <v>319</v>
      </c>
      <c r="D905" s="39" t="s">
        <v>498</v>
      </c>
      <c r="E905" s="40" t="s">
        <v>1124</v>
      </c>
      <c r="F905" s="41" t="s">
        <v>1151</v>
      </c>
      <c r="G905" s="81" t="n">
        <v>610</v>
      </c>
      <c r="H905" s="77" t="s">
        <v>1015</v>
      </c>
    </row>
    <row r="906" customFormat="false" ht="20.1" hidden="false" customHeight="true" outlineLevel="0" collapsed="false">
      <c r="A906" s="30" t="n">
        <f aca="false">A905+1</f>
        <v>18</v>
      </c>
      <c r="B906" s="37" t="n">
        <v>141444287</v>
      </c>
      <c r="C906" s="38" t="s">
        <v>397</v>
      </c>
      <c r="D906" s="39" t="s">
        <v>498</v>
      </c>
      <c r="E906" s="40" t="s">
        <v>1121</v>
      </c>
      <c r="F906" s="41" t="s">
        <v>1151</v>
      </c>
      <c r="G906" s="81" t="n">
        <v>610</v>
      </c>
      <c r="H906" s="77" t="s">
        <v>1015</v>
      </c>
    </row>
    <row r="907" customFormat="false" ht="20.1" hidden="false" customHeight="true" outlineLevel="0" collapsed="false">
      <c r="A907" s="30" t="n">
        <f aca="false">A906+1</f>
        <v>19</v>
      </c>
      <c r="B907" s="37" t="n">
        <v>141444290</v>
      </c>
      <c r="C907" s="38" t="s">
        <v>150</v>
      </c>
      <c r="D907" s="39" t="s">
        <v>330</v>
      </c>
      <c r="E907" s="40" t="s">
        <v>1124</v>
      </c>
      <c r="F907" s="41" t="s">
        <v>1151</v>
      </c>
      <c r="G907" s="81" t="n">
        <v>610</v>
      </c>
      <c r="H907" s="77" t="s">
        <v>1015</v>
      </c>
    </row>
    <row r="908" customFormat="false" ht="20.1" hidden="false" customHeight="true" outlineLevel="0" collapsed="false">
      <c r="A908" s="30" t="n">
        <f aca="false">A907+1</f>
        <v>20</v>
      </c>
      <c r="B908" s="37" t="n">
        <v>141444291</v>
      </c>
      <c r="C908" s="38" t="s">
        <v>722</v>
      </c>
      <c r="D908" s="39" t="s">
        <v>330</v>
      </c>
      <c r="E908" s="40" t="s">
        <v>1121</v>
      </c>
      <c r="F908" s="41" t="s">
        <v>1151</v>
      </c>
      <c r="G908" s="81" t="n">
        <v>610</v>
      </c>
      <c r="H908" s="77" t="s">
        <v>1015</v>
      </c>
    </row>
    <row r="909" customFormat="false" ht="20.1" hidden="false" customHeight="true" outlineLevel="0" collapsed="false">
      <c r="A909" s="30" t="n">
        <f aca="false">A908+1</f>
        <v>21</v>
      </c>
      <c r="B909" s="37" t="n">
        <v>141444296</v>
      </c>
      <c r="C909" s="38" t="s">
        <v>363</v>
      </c>
      <c r="D909" s="39" t="s">
        <v>717</v>
      </c>
      <c r="E909" s="40" t="s">
        <v>1135</v>
      </c>
      <c r="F909" s="41" t="s">
        <v>1151</v>
      </c>
      <c r="G909" s="81" t="n">
        <v>610</v>
      </c>
      <c r="H909" s="77" t="s">
        <v>1015</v>
      </c>
    </row>
    <row r="910" customFormat="false" ht="20.1" hidden="false" customHeight="true" outlineLevel="0" collapsed="false">
      <c r="A910" s="30" t="n">
        <f aca="false">A909+1</f>
        <v>22</v>
      </c>
      <c r="B910" s="37" t="n">
        <v>141444297</v>
      </c>
      <c r="C910" s="38" t="s">
        <v>1162</v>
      </c>
      <c r="D910" s="39" t="s">
        <v>717</v>
      </c>
      <c r="E910" s="40" t="s">
        <v>1124</v>
      </c>
      <c r="F910" s="41" t="s">
        <v>1151</v>
      </c>
      <c r="G910" s="81" t="n">
        <v>610</v>
      </c>
      <c r="H910" s="77" t="s">
        <v>1015</v>
      </c>
    </row>
    <row r="911" customFormat="false" ht="20.1" hidden="false" customHeight="true" outlineLevel="0" collapsed="false">
      <c r="A911" s="30" t="n">
        <f aca="false">A910+1</f>
        <v>23</v>
      </c>
      <c r="B911" s="37" t="n">
        <v>141444298</v>
      </c>
      <c r="C911" s="38" t="s">
        <v>1163</v>
      </c>
      <c r="D911" s="39" t="s">
        <v>717</v>
      </c>
      <c r="E911" s="40" t="s">
        <v>1135</v>
      </c>
      <c r="F911" s="41" t="s">
        <v>1151</v>
      </c>
      <c r="G911" s="81" t="n">
        <v>610</v>
      </c>
      <c r="H911" s="77" t="s">
        <v>1015</v>
      </c>
    </row>
    <row r="912" customFormat="false" ht="20.1" hidden="false" customHeight="true" outlineLevel="0" collapsed="false">
      <c r="A912" s="30" t="n">
        <f aca="false">A911+1</f>
        <v>24</v>
      </c>
      <c r="B912" s="37" t="n">
        <v>141444302</v>
      </c>
      <c r="C912" s="38" t="s">
        <v>1164</v>
      </c>
      <c r="D912" s="39" t="s">
        <v>402</v>
      </c>
      <c r="E912" s="40" t="s">
        <v>1121</v>
      </c>
      <c r="F912" s="41" t="s">
        <v>1151</v>
      </c>
      <c r="G912" s="81" t="n">
        <v>610</v>
      </c>
      <c r="H912" s="77" t="s">
        <v>1015</v>
      </c>
    </row>
    <row r="913" customFormat="false" ht="20.1" hidden="false" customHeight="true" outlineLevel="0" collapsed="false">
      <c r="A913" s="30" t="n">
        <f aca="false">A912+1</f>
        <v>25</v>
      </c>
      <c r="B913" s="37" t="n">
        <v>141444313</v>
      </c>
      <c r="C913" s="38" t="s">
        <v>1165</v>
      </c>
      <c r="D913" s="39" t="s">
        <v>406</v>
      </c>
      <c r="E913" s="40" t="s">
        <v>1124</v>
      </c>
      <c r="F913" s="41" t="s">
        <v>1151</v>
      </c>
      <c r="G913" s="81" t="n">
        <v>610</v>
      </c>
      <c r="H913" s="77" t="s">
        <v>1015</v>
      </c>
    </row>
    <row r="914" customFormat="false" ht="20.1" hidden="false" customHeight="true" outlineLevel="0" collapsed="false">
      <c r="A914" s="30" t="n">
        <f aca="false">A913+1</f>
        <v>26</v>
      </c>
      <c r="B914" s="37" t="n">
        <v>141444322</v>
      </c>
      <c r="C914" s="38" t="s">
        <v>1166</v>
      </c>
      <c r="D914" s="39" t="s">
        <v>192</v>
      </c>
      <c r="E914" s="40" t="s">
        <v>1121</v>
      </c>
      <c r="F914" s="41" t="s">
        <v>1151</v>
      </c>
      <c r="G914" s="81" t="n">
        <v>610</v>
      </c>
      <c r="H914" s="77" t="s">
        <v>1015</v>
      </c>
    </row>
    <row r="915" customFormat="false" ht="20.1" hidden="false" customHeight="true" outlineLevel="0" collapsed="false">
      <c r="A915" s="30" t="n">
        <f aca="false">A914+1</f>
        <v>27</v>
      </c>
      <c r="B915" s="37" t="n">
        <v>141444329</v>
      </c>
      <c r="C915" s="38" t="s">
        <v>294</v>
      </c>
      <c r="D915" s="39" t="s">
        <v>723</v>
      </c>
      <c r="E915" s="40" t="s">
        <v>1124</v>
      </c>
      <c r="F915" s="41" t="s">
        <v>1151</v>
      </c>
      <c r="G915" s="81" t="n">
        <v>610</v>
      </c>
      <c r="H915" s="77" t="s">
        <v>1015</v>
      </c>
    </row>
    <row r="916" customFormat="false" ht="20.1" hidden="false" customHeight="true" outlineLevel="0" collapsed="false">
      <c r="A916" s="30" t="n">
        <f aca="false">A915+1</f>
        <v>28</v>
      </c>
      <c r="B916" s="37" t="n">
        <v>141444330</v>
      </c>
      <c r="C916" s="38" t="s">
        <v>1167</v>
      </c>
      <c r="D916" s="39" t="s">
        <v>723</v>
      </c>
      <c r="E916" s="40" t="s">
        <v>1121</v>
      </c>
      <c r="F916" s="41" t="s">
        <v>1151</v>
      </c>
      <c r="G916" s="81" t="n">
        <v>610</v>
      </c>
      <c r="H916" s="77" t="s">
        <v>1015</v>
      </c>
    </row>
    <row r="917" customFormat="false" ht="20.1" hidden="false" customHeight="true" outlineLevel="0" collapsed="false">
      <c r="A917" s="30" t="n">
        <f aca="false">A916+1</f>
        <v>29</v>
      </c>
      <c r="B917" s="37" t="n">
        <v>141444334</v>
      </c>
      <c r="C917" s="38" t="s">
        <v>1168</v>
      </c>
      <c r="D917" s="39" t="s">
        <v>21</v>
      </c>
      <c r="E917" s="40" t="s">
        <v>1121</v>
      </c>
      <c r="F917" s="41" t="s">
        <v>1151</v>
      </c>
      <c r="G917" s="81" t="n">
        <v>610</v>
      </c>
      <c r="H917" s="77" t="s">
        <v>1015</v>
      </c>
    </row>
    <row r="918" customFormat="false" ht="20.1" hidden="false" customHeight="true" outlineLevel="0" collapsed="false">
      <c r="A918" s="30" t="n">
        <f aca="false">A917+1</f>
        <v>30</v>
      </c>
      <c r="B918" s="37" t="n">
        <v>141444336</v>
      </c>
      <c r="C918" s="38" t="s">
        <v>1169</v>
      </c>
      <c r="D918" s="39" t="s">
        <v>1170</v>
      </c>
      <c r="E918" s="40" t="s">
        <v>1118</v>
      </c>
      <c r="F918" s="41" t="s">
        <v>1151</v>
      </c>
      <c r="G918" s="81" t="n">
        <v>610</v>
      </c>
      <c r="H918" s="77" t="s">
        <v>1015</v>
      </c>
    </row>
    <row r="919" customFormat="false" ht="20.1" hidden="false" customHeight="true" outlineLevel="0" collapsed="false">
      <c r="A919" s="30" t="n">
        <f aca="false">A918+1</f>
        <v>31</v>
      </c>
      <c r="B919" s="37" t="n">
        <v>141444337</v>
      </c>
      <c r="C919" s="38" t="s">
        <v>1120</v>
      </c>
      <c r="D919" s="39" t="s">
        <v>1171</v>
      </c>
      <c r="E919" s="40" t="s">
        <v>1118</v>
      </c>
      <c r="F919" s="41" t="s">
        <v>1151</v>
      </c>
      <c r="G919" s="81" t="n">
        <v>610</v>
      </c>
      <c r="H919" s="77" t="s">
        <v>1015</v>
      </c>
    </row>
    <row r="920" customFormat="false" ht="20.1" hidden="false" customHeight="true" outlineLevel="0" collapsed="false">
      <c r="A920" s="30" t="n">
        <f aca="false">A919+1</f>
        <v>32</v>
      </c>
      <c r="B920" s="37" t="n">
        <v>141444338</v>
      </c>
      <c r="C920" s="38" t="s">
        <v>1172</v>
      </c>
      <c r="D920" s="39" t="s">
        <v>134</v>
      </c>
      <c r="E920" s="40" t="s">
        <v>1135</v>
      </c>
      <c r="F920" s="41" t="s">
        <v>1151</v>
      </c>
      <c r="G920" s="81" t="n">
        <v>610</v>
      </c>
      <c r="H920" s="77" t="s">
        <v>1015</v>
      </c>
    </row>
    <row r="921" customFormat="false" ht="20.1" hidden="false" customHeight="true" outlineLevel="0" collapsed="false">
      <c r="A921" s="30" t="n">
        <f aca="false">A920+1</f>
        <v>33</v>
      </c>
      <c r="B921" s="37" t="n">
        <v>141444340</v>
      </c>
      <c r="C921" s="38" t="s">
        <v>1070</v>
      </c>
      <c r="D921" s="39" t="s">
        <v>134</v>
      </c>
      <c r="E921" s="40" t="s">
        <v>1124</v>
      </c>
      <c r="F921" s="41" t="s">
        <v>1151</v>
      </c>
      <c r="G921" s="81" t="n">
        <v>610</v>
      </c>
      <c r="H921" s="77" t="s">
        <v>1015</v>
      </c>
    </row>
    <row r="922" customFormat="false" ht="20.1" hidden="false" customHeight="true" outlineLevel="0" collapsed="false">
      <c r="A922" s="30" t="n">
        <f aca="false">A921+1</f>
        <v>34</v>
      </c>
      <c r="B922" s="37" t="n">
        <v>141444341</v>
      </c>
      <c r="C922" s="38" t="s">
        <v>1173</v>
      </c>
      <c r="D922" s="39" t="s">
        <v>73</v>
      </c>
      <c r="E922" s="40" t="s">
        <v>1121</v>
      </c>
      <c r="F922" s="41" t="s">
        <v>1151</v>
      </c>
      <c r="G922" s="81" t="n">
        <v>610</v>
      </c>
      <c r="H922" s="77" t="s">
        <v>1015</v>
      </c>
    </row>
    <row r="923" customFormat="false" ht="20.1" hidden="false" customHeight="true" outlineLevel="0" collapsed="false">
      <c r="A923" s="30" t="n">
        <v>1</v>
      </c>
      <c r="B923" s="37" t="n">
        <v>141444343</v>
      </c>
      <c r="C923" s="38" t="s">
        <v>133</v>
      </c>
      <c r="D923" s="39" t="s">
        <v>1174</v>
      </c>
      <c r="E923" s="40" t="s">
        <v>1118</v>
      </c>
      <c r="F923" s="41" t="s">
        <v>1151</v>
      </c>
      <c r="G923" s="81" t="n">
        <v>623</v>
      </c>
      <c r="H923" s="77" t="s">
        <v>1015</v>
      </c>
    </row>
    <row r="924" customFormat="false" ht="20.1" hidden="false" customHeight="true" outlineLevel="0" collapsed="false">
      <c r="A924" s="30" t="n">
        <f aca="false">A923+1</f>
        <v>2</v>
      </c>
      <c r="B924" s="37" t="n">
        <v>141444344</v>
      </c>
      <c r="C924" s="38" t="s">
        <v>1074</v>
      </c>
      <c r="D924" s="39" t="s">
        <v>413</v>
      </c>
      <c r="E924" s="40" t="s">
        <v>1135</v>
      </c>
      <c r="F924" s="41" t="s">
        <v>1175</v>
      </c>
      <c r="G924" s="81" t="n">
        <v>623</v>
      </c>
      <c r="H924" s="77" t="s">
        <v>1015</v>
      </c>
    </row>
    <row r="925" customFormat="false" ht="20.1" hidden="false" customHeight="true" outlineLevel="0" collapsed="false">
      <c r="A925" s="30" t="n">
        <f aca="false">A924+1</f>
        <v>3</v>
      </c>
      <c r="B925" s="37" t="n">
        <v>141444346</v>
      </c>
      <c r="C925" s="38" t="s">
        <v>1176</v>
      </c>
      <c r="D925" s="39" t="s">
        <v>413</v>
      </c>
      <c r="E925" s="40" t="s">
        <v>1124</v>
      </c>
      <c r="F925" s="41" t="s">
        <v>1175</v>
      </c>
      <c r="G925" s="81" t="n">
        <v>623</v>
      </c>
      <c r="H925" s="77" t="s">
        <v>1015</v>
      </c>
    </row>
    <row r="926" customFormat="false" ht="20.1" hidden="false" customHeight="true" outlineLevel="0" collapsed="false">
      <c r="A926" s="30" t="n">
        <f aca="false">A925+1</f>
        <v>4</v>
      </c>
      <c r="B926" s="37" t="n">
        <v>141444354</v>
      </c>
      <c r="C926" s="38" t="s">
        <v>198</v>
      </c>
      <c r="D926" s="39" t="s">
        <v>80</v>
      </c>
      <c r="E926" s="40" t="s">
        <v>1121</v>
      </c>
      <c r="F926" s="41" t="s">
        <v>1175</v>
      </c>
      <c r="G926" s="81" t="n">
        <v>623</v>
      </c>
      <c r="H926" s="77" t="s">
        <v>1015</v>
      </c>
    </row>
    <row r="927" customFormat="false" ht="20.1" hidden="false" customHeight="true" outlineLevel="0" collapsed="false">
      <c r="A927" s="30" t="n">
        <f aca="false">A926+1</f>
        <v>5</v>
      </c>
      <c r="B927" s="37" t="n">
        <v>141444369</v>
      </c>
      <c r="C927" s="38" t="s">
        <v>309</v>
      </c>
      <c r="D927" s="39" t="s">
        <v>1177</v>
      </c>
      <c r="E927" s="40" t="s">
        <v>1118</v>
      </c>
      <c r="F927" s="41" t="s">
        <v>1175</v>
      </c>
      <c r="G927" s="81" t="n">
        <v>623</v>
      </c>
      <c r="H927" s="77" t="s">
        <v>1015</v>
      </c>
    </row>
    <row r="928" customFormat="false" ht="20.1" hidden="false" customHeight="true" outlineLevel="0" collapsed="false">
      <c r="A928" s="30" t="n">
        <f aca="false">A927+1</f>
        <v>6</v>
      </c>
      <c r="B928" s="37" t="n">
        <v>141444372</v>
      </c>
      <c r="C928" s="38" t="s">
        <v>1178</v>
      </c>
      <c r="D928" s="39" t="s">
        <v>1179</v>
      </c>
      <c r="E928" s="40" t="s">
        <v>1121</v>
      </c>
      <c r="F928" s="41" t="s">
        <v>1175</v>
      </c>
      <c r="G928" s="81" t="n">
        <v>623</v>
      </c>
      <c r="H928" s="77" t="s">
        <v>1015</v>
      </c>
    </row>
    <row r="929" customFormat="false" ht="20.1" hidden="false" customHeight="true" outlineLevel="0" collapsed="false">
      <c r="A929" s="30" t="n">
        <f aca="false">A928+1</f>
        <v>7</v>
      </c>
      <c r="B929" s="37" t="n">
        <v>141444377</v>
      </c>
      <c r="C929" s="38" t="s">
        <v>1126</v>
      </c>
      <c r="D929" s="39" t="s">
        <v>1180</v>
      </c>
      <c r="E929" s="40" t="s">
        <v>1135</v>
      </c>
      <c r="F929" s="41" t="s">
        <v>1175</v>
      </c>
      <c r="G929" s="81" t="n">
        <v>623</v>
      </c>
      <c r="H929" s="77" t="s">
        <v>1015</v>
      </c>
    </row>
    <row r="930" customFormat="false" ht="20.1" hidden="false" customHeight="true" outlineLevel="0" collapsed="false">
      <c r="A930" s="30" t="n">
        <f aca="false">A929+1</f>
        <v>8</v>
      </c>
      <c r="B930" s="37" t="n">
        <v>141444385</v>
      </c>
      <c r="C930" s="38" t="s">
        <v>1181</v>
      </c>
      <c r="D930" s="39" t="s">
        <v>1182</v>
      </c>
      <c r="E930" s="40" t="s">
        <v>1121</v>
      </c>
      <c r="F930" s="41" t="s">
        <v>1175</v>
      </c>
      <c r="G930" s="81" t="n">
        <v>623</v>
      </c>
      <c r="H930" s="77" t="s">
        <v>1015</v>
      </c>
    </row>
    <row r="931" customFormat="false" ht="20.1" hidden="false" customHeight="true" outlineLevel="0" collapsed="false">
      <c r="A931" s="30" t="n">
        <f aca="false">A930+1</f>
        <v>9</v>
      </c>
      <c r="B931" s="37" t="n">
        <v>141444389</v>
      </c>
      <c r="C931" s="38" t="s">
        <v>706</v>
      </c>
      <c r="D931" s="39" t="s">
        <v>297</v>
      </c>
      <c r="E931" s="40" t="s">
        <v>1135</v>
      </c>
      <c r="F931" s="41" t="s">
        <v>1175</v>
      </c>
      <c r="G931" s="81" t="n">
        <v>623</v>
      </c>
      <c r="H931" s="77" t="s">
        <v>1015</v>
      </c>
    </row>
    <row r="932" customFormat="false" ht="20.1" hidden="false" customHeight="true" outlineLevel="0" collapsed="false">
      <c r="A932" s="30" t="n">
        <f aca="false">A931+1</f>
        <v>10</v>
      </c>
      <c r="B932" s="37" t="n">
        <v>141444392</v>
      </c>
      <c r="C932" s="38" t="s">
        <v>1183</v>
      </c>
      <c r="D932" s="39" t="s">
        <v>100</v>
      </c>
      <c r="E932" s="40" t="s">
        <v>1124</v>
      </c>
      <c r="F932" s="41" t="s">
        <v>1175</v>
      </c>
      <c r="G932" s="81" t="n">
        <v>623</v>
      </c>
      <c r="H932" s="77" t="s">
        <v>1015</v>
      </c>
    </row>
    <row r="933" customFormat="false" ht="20.1" hidden="false" customHeight="true" outlineLevel="0" collapsed="false">
      <c r="A933" s="30" t="n">
        <f aca="false">A932+1</f>
        <v>11</v>
      </c>
      <c r="B933" s="37" t="n">
        <v>141444396</v>
      </c>
      <c r="C933" s="38" t="s">
        <v>1184</v>
      </c>
      <c r="D933" s="39" t="s">
        <v>774</v>
      </c>
      <c r="E933" s="40" t="s">
        <v>1118</v>
      </c>
      <c r="F933" s="41" t="s">
        <v>1175</v>
      </c>
      <c r="G933" s="81" t="n">
        <v>623</v>
      </c>
      <c r="H933" s="77" t="s">
        <v>1015</v>
      </c>
    </row>
    <row r="934" customFormat="false" ht="20.1" hidden="false" customHeight="true" outlineLevel="0" collapsed="false">
      <c r="A934" s="30" t="n">
        <f aca="false">A933+1</f>
        <v>12</v>
      </c>
      <c r="B934" s="37" t="n">
        <v>141444403</v>
      </c>
      <c r="C934" s="38" t="s">
        <v>226</v>
      </c>
      <c r="D934" s="39" t="s">
        <v>141</v>
      </c>
      <c r="E934" s="40" t="s">
        <v>1124</v>
      </c>
      <c r="F934" s="41" t="s">
        <v>1175</v>
      </c>
      <c r="G934" s="81" t="n">
        <v>623</v>
      </c>
      <c r="H934" s="77" t="s">
        <v>1015</v>
      </c>
    </row>
    <row r="935" customFormat="false" ht="20.1" hidden="false" customHeight="true" outlineLevel="0" collapsed="false">
      <c r="A935" s="30" t="n">
        <f aca="false">A934+1</f>
        <v>13</v>
      </c>
      <c r="B935" s="37" t="n">
        <v>141444405</v>
      </c>
      <c r="C935" s="38" t="s">
        <v>1185</v>
      </c>
      <c r="D935" s="39" t="s">
        <v>141</v>
      </c>
      <c r="E935" s="40" t="s">
        <v>1121</v>
      </c>
      <c r="F935" s="41" t="s">
        <v>1175</v>
      </c>
      <c r="G935" s="81" t="n">
        <v>623</v>
      </c>
      <c r="H935" s="77" t="s">
        <v>1015</v>
      </c>
    </row>
    <row r="936" customFormat="false" ht="20.1" hidden="false" customHeight="true" outlineLevel="0" collapsed="false">
      <c r="A936" s="30" t="n">
        <f aca="false">A935+1</f>
        <v>14</v>
      </c>
      <c r="B936" s="37" t="n">
        <v>141444409</v>
      </c>
      <c r="C936" s="38" t="s">
        <v>1186</v>
      </c>
      <c r="D936" s="39" t="s">
        <v>141</v>
      </c>
      <c r="E936" s="40" t="s">
        <v>1135</v>
      </c>
      <c r="F936" s="41" t="s">
        <v>1175</v>
      </c>
      <c r="G936" s="81" t="n">
        <v>623</v>
      </c>
      <c r="H936" s="77" t="s">
        <v>1015</v>
      </c>
    </row>
    <row r="937" customFormat="false" ht="20.1" hidden="false" customHeight="true" outlineLevel="0" collapsed="false">
      <c r="A937" s="30" t="n">
        <f aca="false">A936+1</f>
        <v>15</v>
      </c>
      <c r="B937" s="37" t="n">
        <v>141444411</v>
      </c>
      <c r="C937" s="38" t="s">
        <v>1187</v>
      </c>
      <c r="D937" s="39" t="s">
        <v>1188</v>
      </c>
      <c r="E937" s="40" t="s">
        <v>1135</v>
      </c>
      <c r="F937" s="41" t="s">
        <v>1175</v>
      </c>
      <c r="G937" s="81" t="n">
        <v>623</v>
      </c>
      <c r="H937" s="77" t="s">
        <v>1015</v>
      </c>
    </row>
    <row r="938" customFormat="false" ht="20.1" hidden="false" customHeight="true" outlineLevel="0" collapsed="false">
      <c r="A938" s="30" t="n">
        <f aca="false">A937+1</f>
        <v>16</v>
      </c>
      <c r="B938" s="37" t="n">
        <v>141444413</v>
      </c>
      <c r="C938" s="38" t="s">
        <v>1189</v>
      </c>
      <c r="D938" s="39" t="s">
        <v>143</v>
      </c>
      <c r="E938" s="40" t="s">
        <v>1118</v>
      </c>
      <c r="F938" s="41" t="s">
        <v>1175</v>
      </c>
      <c r="G938" s="81" t="n">
        <v>623</v>
      </c>
      <c r="H938" s="77" t="s">
        <v>1015</v>
      </c>
    </row>
    <row r="939" customFormat="false" ht="20.1" hidden="false" customHeight="true" outlineLevel="0" collapsed="false">
      <c r="A939" s="30" t="n">
        <f aca="false">A938+1</f>
        <v>17</v>
      </c>
      <c r="B939" s="37" t="n">
        <v>141444418</v>
      </c>
      <c r="C939" s="38" t="s">
        <v>285</v>
      </c>
      <c r="D939" s="39" t="s">
        <v>128</v>
      </c>
      <c r="E939" s="40" t="s">
        <v>1121</v>
      </c>
      <c r="F939" s="41" t="s">
        <v>1175</v>
      </c>
      <c r="G939" s="81" t="n">
        <v>623</v>
      </c>
      <c r="H939" s="77" t="s">
        <v>1015</v>
      </c>
    </row>
    <row r="940" customFormat="false" ht="20.1" hidden="false" customHeight="true" outlineLevel="0" collapsed="false">
      <c r="A940" s="30" t="n">
        <f aca="false">A939+1</f>
        <v>18</v>
      </c>
      <c r="B940" s="37" t="n">
        <v>141444420</v>
      </c>
      <c r="C940" s="38" t="s">
        <v>322</v>
      </c>
      <c r="D940" s="39" t="s">
        <v>128</v>
      </c>
      <c r="E940" s="40" t="s">
        <v>1118</v>
      </c>
      <c r="F940" s="41" t="s">
        <v>1175</v>
      </c>
      <c r="G940" s="81" t="n">
        <v>623</v>
      </c>
      <c r="H940" s="77" t="s">
        <v>1015</v>
      </c>
    </row>
    <row r="941" customFormat="false" ht="20.1" hidden="false" customHeight="true" outlineLevel="0" collapsed="false">
      <c r="A941" s="30" t="n">
        <f aca="false">A940+1</f>
        <v>19</v>
      </c>
      <c r="B941" s="37" t="n">
        <v>141444423</v>
      </c>
      <c r="C941" s="38" t="s">
        <v>1190</v>
      </c>
      <c r="D941" s="39" t="s">
        <v>1191</v>
      </c>
      <c r="E941" s="40" t="s">
        <v>1135</v>
      </c>
      <c r="F941" s="41" t="s">
        <v>1175</v>
      </c>
      <c r="G941" s="81" t="n">
        <v>623</v>
      </c>
      <c r="H941" s="77" t="s">
        <v>1015</v>
      </c>
    </row>
    <row r="942" customFormat="false" ht="20.1" hidden="false" customHeight="true" outlineLevel="0" collapsed="false">
      <c r="A942" s="30" t="n">
        <f aca="false">A941+1</f>
        <v>20</v>
      </c>
      <c r="B942" s="37" t="n">
        <v>141444429</v>
      </c>
      <c r="C942" s="38" t="s">
        <v>1096</v>
      </c>
      <c r="D942" s="39" t="s">
        <v>350</v>
      </c>
      <c r="E942" s="40" t="s">
        <v>1124</v>
      </c>
      <c r="F942" s="41" t="s">
        <v>1175</v>
      </c>
      <c r="G942" s="81" t="n">
        <v>623</v>
      </c>
      <c r="H942" s="77" t="s">
        <v>1015</v>
      </c>
    </row>
    <row r="943" customFormat="false" ht="20.1" hidden="false" customHeight="true" outlineLevel="0" collapsed="false">
      <c r="A943" s="30" t="n">
        <f aca="false">A942+1</f>
        <v>21</v>
      </c>
      <c r="B943" s="37" t="n">
        <v>141444430</v>
      </c>
      <c r="C943" s="38" t="s">
        <v>1192</v>
      </c>
      <c r="D943" s="39" t="s">
        <v>350</v>
      </c>
      <c r="E943" s="40" t="s">
        <v>1121</v>
      </c>
      <c r="F943" s="41" t="s">
        <v>1175</v>
      </c>
      <c r="G943" s="81" t="n">
        <v>623</v>
      </c>
      <c r="H943" s="77" t="s">
        <v>1015</v>
      </c>
    </row>
    <row r="944" customFormat="false" ht="20.1" hidden="false" customHeight="true" outlineLevel="0" collapsed="false">
      <c r="A944" s="30" t="n">
        <f aca="false">A943+1</f>
        <v>22</v>
      </c>
      <c r="B944" s="37" t="n">
        <v>141444433</v>
      </c>
      <c r="C944" s="38" t="s">
        <v>1193</v>
      </c>
      <c r="D944" s="39" t="s">
        <v>360</v>
      </c>
      <c r="E944" s="40" t="s">
        <v>1135</v>
      </c>
      <c r="F944" s="41" t="s">
        <v>1175</v>
      </c>
      <c r="G944" s="81" t="n">
        <v>623</v>
      </c>
      <c r="H944" s="77" t="s">
        <v>1015</v>
      </c>
    </row>
    <row r="945" customFormat="false" ht="20.1" hidden="false" customHeight="true" outlineLevel="0" collapsed="false">
      <c r="A945" s="30" t="n">
        <f aca="false">A944+1</f>
        <v>23</v>
      </c>
      <c r="B945" s="37" t="n">
        <v>141444434</v>
      </c>
      <c r="C945" s="38" t="s">
        <v>1194</v>
      </c>
      <c r="D945" s="39" t="s">
        <v>118</v>
      </c>
      <c r="E945" s="40" t="s">
        <v>1118</v>
      </c>
      <c r="F945" s="41" t="s">
        <v>1175</v>
      </c>
      <c r="G945" s="81" t="n">
        <v>623</v>
      </c>
      <c r="H945" s="77" t="s">
        <v>1015</v>
      </c>
    </row>
    <row r="946" customFormat="false" ht="20.1" hidden="false" customHeight="true" outlineLevel="0" collapsed="false">
      <c r="A946" s="30" t="n">
        <f aca="false">A945+1</f>
        <v>24</v>
      </c>
      <c r="B946" s="37" t="n">
        <v>141444439</v>
      </c>
      <c r="C946" s="38" t="s">
        <v>1195</v>
      </c>
      <c r="D946" s="39" t="s">
        <v>781</v>
      </c>
      <c r="E946" s="40" t="s">
        <v>1124</v>
      </c>
      <c r="F946" s="41" t="s">
        <v>1175</v>
      </c>
      <c r="G946" s="81" t="n">
        <v>623</v>
      </c>
      <c r="H946" s="77" t="s">
        <v>1015</v>
      </c>
    </row>
    <row r="947" customFormat="false" ht="20.1" hidden="false" customHeight="true" outlineLevel="0" collapsed="false">
      <c r="A947" s="30" t="n">
        <f aca="false">A946+1</f>
        <v>25</v>
      </c>
      <c r="B947" s="37" t="n">
        <v>141444443</v>
      </c>
      <c r="C947" s="38" t="s">
        <v>1196</v>
      </c>
      <c r="D947" s="39" t="s">
        <v>783</v>
      </c>
      <c r="E947" s="40" t="s">
        <v>1124</v>
      </c>
      <c r="F947" s="41" t="s">
        <v>1175</v>
      </c>
      <c r="G947" s="81" t="n">
        <v>623</v>
      </c>
      <c r="H947" s="77" t="s">
        <v>1015</v>
      </c>
    </row>
    <row r="948" customFormat="false" ht="20.1" hidden="false" customHeight="true" outlineLevel="0" collapsed="false">
      <c r="A948" s="30" t="n">
        <f aca="false">A947+1</f>
        <v>26</v>
      </c>
      <c r="B948" s="37" t="n">
        <v>141444444</v>
      </c>
      <c r="C948" s="38" t="s">
        <v>1197</v>
      </c>
      <c r="D948" s="39" t="s">
        <v>783</v>
      </c>
      <c r="E948" s="40" t="s">
        <v>1121</v>
      </c>
      <c r="F948" s="41" t="s">
        <v>1175</v>
      </c>
      <c r="G948" s="81" t="n">
        <v>623</v>
      </c>
      <c r="H948" s="77" t="s">
        <v>1015</v>
      </c>
    </row>
    <row r="949" customFormat="false" ht="20.1" hidden="false" customHeight="true" outlineLevel="0" collapsed="false">
      <c r="A949" s="30" t="n">
        <f aca="false">A948+1</f>
        <v>27</v>
      </c>
      <c r="B949" s="37" t="n">
        <v>141444896</v>
      </c>
      <c r="C949" s="38" t="s">
        <v>207</v>
      </c>
      <c r="D949" s="39" t="s">
        <v>1198</v>
      </c>
      <c r="E949" s="40" t="s">
        <v>1121</v>
      </c>
      <c r="F949" s="41" t="s">
        <v>1175</v>
      </c>
      <c r="G949" s="81" t="n">
        <v>623</v>
      </c>
      <c r="H949" s="77" t="s">
        <v>1015</v>
      </c>
    </row>
    <row r="950" customFormat="false" ht="20.1" hidden="false" customHeight="true" outlineLevel="0" collapsed="false">
      <c r="A950" s="30" t="n">
        <f aca="false">A949+1</f>
        <v>28</v>
      </c>
      <c r="B950" s="37" t="n">
        <v>141444910</v>
      </c>
      <c r="C950" s="38" t="s">
        <v>294</v>
      </c>
      <c r="D950" s="39" t="s">
        <v>302</v>
      </c>
      <c r="E950" s="40" t="s">
        <v>1118</v>
      </c>
      <c r="F950" s="41" t="s">
        <v>1175</v>
      </c>
      <c r="G950" s="81" t="n">
        <v>623</v>
      </c>
      <c r="H950" s="77" t="s">
        <v>1015</v>
      </c>
    </row>
    <row r="951" customFormat="false" ht="20.1" hidden="false" customHeight="true" outlineLevel="0" collapsed="false">
      <c r="A951" s="30" t="n">
        <f aca="false">A950+1</f>
        <v>29</v>
      </c>
      <c r="B951" s="37" t="n">
        <v>141444966</v>
      </c>
      <c r="C951" s="38" t="s">
        <v>1199</v>
      </c>
      <c r="D951" s="39" t="s">
        <v>221</v>
      </c>
      <c r="E951" s="40" t="s">
        <v>1121</v>
      </c>
      <c r="F951" s="41" t="s">
        <v>1175</v>
      </c>
      <c r="G951" s="81" t="n">
        <v>623</v>
      </c>
      <c r="H951" s="77" t="s">
        <v>1015</v>
      </c>
    </row>
    <row r="952" customFormat="false" ht="20.1" hidden="false" customHeight="true" outlineLevel="0" collapsed="false">
      <c r="A952" s="30" t="n">
        <f aca="false">A951+1</f>
        <v>30</v>
      </c>
      <c r="B952" s="37" t="s">
        <v>1200</v>
      </c>
      <c r="C952" s="46" t="s">
        <v>1201</v>
      </c>
      <c r="D952" s="47" t="s">
        <v>1202</v>
      </c>
      <c r="E952" s="40" t="s">
        <v>1203</v>
      </c>
      <c r="F952" s="41" t="s">
        <v>1175</v>
      </c>
      <c r="G952" s="99" t="n">
        <v>623</v>
      </c>
      <c r="H952" s="100" t="s">
        <v>1015</v>
      </c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70138888888889" right="0.209722222222222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>&amp;L&amp;"Arial,Italic"&amp;K000000Số SV vắng : ... Đình chỉ : ... Tổng số bài : ... Tổng số tờ : ...
      &amp;"Arial,Regular"LẬP BẢNG
VŨ THỊ BÍCH HẠNH&amp;C&amp;K000000GIÁM THỊ            GIÁM KHẢO 1            GIÁM KHẢO 2&amp;R&amp;K000000PHÒNG ĐÀO TẠO</oddFooter>
  </headerFooter>
  <rowBreaks count="23" manualBreakCount="23">
    <brk id="57" man="true" max="16383" min="0"/>
    <brk id="77" man="true" max="16383" min="0"/>
    <brk id="127" man="true" max="16383" min="0"/>
    <brk id="167" man="true" max="16383" min="0"/>
    <brk id="202" man="true" max="16383" min="0"/>
    <brk id="233" man="true" max="16383" min="0"/>
    <brk id="283" man="true" max="16383" min="0"/>
    <brk id="307" man="true" max="16383" min="0"/>
    <brk id="365" man="true" max="16383" min="0"/>
    <brk id="407" man="true" max="16383" min="0"/>
    <brk id="447" man="true" max="16383" min="0"/>
    <brk id="487" man="true" max="16383" min="0"/>
    <brk id="541" man="true" max="16383" min="0"/>
    <brk id="565" man="true" max="16383" min="0"/>
    <brk id="625" man="true" max="16383" min="0"/>
    <brk id="669" man="true" max="16383" min="0"/>
    <brk id="709" man="true" max="16383" min="0"/>
    <brk id="749" man="true" max="16383" min="0"/>
    <brk id="789" man="true" max="16383" min="0"/>
    <brk id="809" man="true" max="16383" min="0"/>
    <brk id="854" man="true" max="16383" min="0"/>
    <brk id="888" man="true" max="16383" min="0"/>
    <brk id="92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59:11Z</dcterms:created>
  <dc:creator>TTTH</dc:creator>
  <dc:description/>
  <dc:language>en-US</dc:language>
  <cp:lastModifiedBy>TTTH</cp:lastModifiedBy>
  <cp:lastPrinted>2009-10-23T03:59:59Z</cp:lastPrinted>
  <dcterms:modified xsi:type="dcterms:W3CDTF">2009-10-26T07:59:10Z</dcterms:modified>
  <cp:revision>0</cp:revision>
  <dc:subject/>
  <dc:title/>
</cp:coreProperties>
</file>